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Приложение 22 (2)" sheetId="1" state="visible" r:id="rId2"/>
    <sheet name="Приложение 11 (2)" sheetId="2" state="visible" r:id="rId3"/>
    <sheet name="Приложение 9 (2)" sheetId="3" state="visible" r:id="rId4"/>
  </sheets>
  <externalReferences>
    <externalReference r:id="rId5"/>
  </externalReferences>
  <definedNames>
    <definedName function="false" hidden="false" localSheetId="1" name="_xlnm.Print_Area" vbProcedure="false">'Приложение 11 (2)'!$A$1:$H$23</definedName>
    <definedName function="false" hidden="false" localSheetId="0" name="_xlnm.Print_Area" vbProcedure="false">'Приложение 22 (2)'!$A$1:$F$30</definedName>
    <definedName function="false" hidden="false" localSheetId="2" name="_xlnm.Print_Area" vbProcedure="false">'Приложение 9 (2)'!$A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7">
  <si>
    <t xml:space="preserve">Приложение 22</t>
  </si>
  <si>
    <t xml:space="preserve">к Решению Собрания депутатов Унцукульского района </t>
  </si>
  <si>
    <t xml:space="preserve">"О бюджете МО "Унцукульский район" на 2021 г.и плановый период 2022-2023 гг."</t>
  </si>
  <si>
    <t xml:space="preserve">№65 от 25 февраля 2021  г.</t>
  </si>
  <si>
    <t xml:space="preserve">Баланс</t>
  </si>
  <si>
    <t xml:space="preserve">финансовых ресурсов МО "Унцукульский район"</t>
  </si>
  <si>
    <t xml:space="preserve">на 2021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1 год</t>
  </si>
  <si>
    <t xml:space="preserve">( тыс.рублей)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Иная Дотация бюджетам поселений на част.компенс.доп.расх.повышение оплаты труда бюдж. сферы</t>
  </si>
  <si>
    <t xml:space="preserve">Субсидия бюджетам поселений на поддержку отрасли культуры </t>
  </si>
  <si>
    <t xml:space="preserve">Иные межбюджет-ные трансферты на решение вопросов местного значения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9</t>
  </si>
  <si>
    <t xml:space="preserve">РАСПРЕДЕЛЕНИЕ</t>
  </si>
  <si>
    <t xml:space="preserve">бюджетных ассигнований на 2021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На погашение задолж. по капит. ремонту спортзала в с.Майданск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1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1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осударственная программа "Развитие культуры в РД" </t>
  </si>
  <si>
    <t xml:space="preserve">08</t>
  </si>
  <si>
    <t xml:space="preserve">01</t>
  </si>
  <si>
    <t xml:space="preserve">0000000000</t>
  </si>
  <si>
    <t xml:space="preserve">000</t>
  </si>
  <si>
    <r>
      <rPr>
        <i val="true"/>
        <sz val="10"/>
        <rFont val="Times New Roman"/>
        <family val="1"/>
        <charset val="204"/>
      </rPr>
      <t xml:space="preserve">Перечисление бюджетам поселений средства софинансирования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на обесп. развития и укрепление МТБ ДК в нас.п. с числом жителей
до 50 т. чел.</t>
    </r>
    <r>
      <rPr>
        <i val="true"/>
        <sz val="10"/>
        <color rgb="FFFF0000"/>
        <rFont val="Times New Roman"/>
        <family val="1"/>
        <charset val="204"/>
      </rPr>
      <t xml:space="preserve"> (21-54670-00000-00000)</t>
    </r>
  </si>
  <si>
    <t xml:space="preserve">20209L4670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ср-ва софинансиров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и</t>
    </r>
    <r>
      <rPr>
        <i val="true"/>
        <sz val="10"/>
        <rFont val="Times New Roman"/>
        <family val="1"/>
        <charset val="204"/>
      </rPr>
      <t xml:space="preserve"> на госуд. поддержку лучших работников сельских учр. культуры (Гаджиева Патимат Магомедовна-директор МКУ «ЦКД Администрации МО «с/с Иштибуринский»)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202A255192</t>
  </si>
  <si>
    <r>
      <rPr>
        <i val="true"/>
        <sz val="10"/>
        <rFont val="Times New Roman"/>
        <family val="1"/>
        <charset val="204"/>
      </rPr>
      <t xml:space="preserve">Гос. поддержка лучших сельских учреждений культуры (Араканская с/библиотека – филиал № 3 и 5
Унцукульской МЦБ МКУ Отдел культуры Адм.МО «Унцукульский район) </t>
    </r>
    <r>
      <rPr>
        <i val="true"/>
        <sz val="10"/>
        <color rgb="FFFF0000"/>
        <rFont val="Times New Roman"/>
        <family val="1"/>
        <charset val="204"/>
      </rPr>
      <t xml:space="preserve">(21-55190-00000-01002)</t>
    </r>
  </si>
  <si>
    <t xml:space="preserve">202A255191</t>
  </si>
  <si>
    <r>
      <rPr>
        <i val="true"/>
        <sz val="10"/>
        <rFont val="Times New Roman"/>
        <family val="1"/>
        <charset val="204"/>
      </rPr>
      <t xml:space="preserve">Гос. поддержка лучших работников сельских учр. культуры (Абдурахманова Айшат Магомедовна –директор МЦБ МКУ ОК Администрации МО "Унц. р.")  </t>
    </r>
    <r>
      <rPr>
        <i val="true"/>
        <sz val="10"/>
        <color rgb="FFFF0000"/>
        <rFont val="Times New Roman"/>
        <family val="1"/>
        <charset val="204"/>
      </rPr>
      <t xml:space="preserve">(21-55190-00000-01001)</t>
    </r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огашение кредиторской задолженност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@"/>
    <numFmt numFmtId="168" formatCode="0.000"/>
    <numFmt numFmtId="169" formatCode="0.0"/>
    <numFmt numFmtId="170" formatCode="0.00"/>
    <numFmt numFmtId="171" formatCode="0"/>
    <numFmt numFmtId="172" formatCode="0000000000"/>
    <numFmt numFmtId="173" formatCode="0.00000"/>
    <numFmt numFmtId="174" formatCode="00"/>
    <numFmt numFmtId="175" formatCode="000"/>
    <numFmt numFmtId="176" formatCode="0000"/>
    <numFmt numFmtId="177" formatCode="0000000"/>
    <numFmt numFmtId="178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99CC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2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23" xfId="3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5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7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7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5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5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5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1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8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5" fillId="0" borderId="8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9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19" fillId="2" borderId="4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9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2" borderId="8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8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0" borderId="8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5" fillId="0" borderId="9" xfId="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8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 2" xfId="26"/>
    <cellStyle name="Обычный_2009_Бюджет 2013 г." xfId="27"/>
    <cellStyle name="Обычный_2009_Приложение к бюджету на 2012 г." xfId="28"/>
    <cellStyle name="Обычный_2009_Приложение к бюджету на 2012 г.1" xfId="29"/>
    <cellStyle name="Обычный_2009_ФОРМА № 2 2011 г" xfId="30"/>
    <cellStyle name="Обычный_2009_Форма № 2 2010 г." xfId="31"/>
    <cellStyle name="Обычный_Tmp2 2" xfId="32"/>
    <cellStyle name="Обычный_Tmp2_Бюджет 2012 г." xfId="33"/>
    <cellStyle name="Обычный_Tmp2_Бюджет 2013 г." xfId="34"/>
    <cellStyle name="Обычный_Tmp2_Приложение к бюджету на 2012 г." xfId="35"/>
    <cellStyle name="Обычный_Tmp2_ФОРМА № 2 2011 г" xfId="36"/>
    <cellStyle name="Обычный_Tmp2_Форма № 2 2010 г." xfId="37"/>
    <cellStyle name="Обычный_Tmp3_Бюджет 2013 г." xfId="38"/>
    <cellStyle name="Обычный_Приложение к бюджету на 2010г. 2" xfId="39"/>
    <cellStyle name="Обычный_Приложение к бюджету на 2012 г. 2" xfId="40"/>
    <cellStyle name="Обычный_Расшифровка по поселениям на 2009 год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&#1085;&#1072;%202021&#1075;/&#1041;&#1070;&#1044;&#1046;&#1045;&#1058;%20&#1085;&#1072;%202021&#1075;%202-&#1095;&#1090;/&#1055;&#1088;&#1080;&#1083;&#1086;&#1078;&#1077;&#1085;&#1080;&#1077;%20&#1082;%20&#1073;&#1102;&#1076;&#1078;&#1077;&#1090;&#1091;%20&#1085;&#1072;%202021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 (3)"/>
      <sheetName val="Приложение 24"/>
      <sheetName val="Приложение 23"/>
      <sheetName val="Приложение 22"/>
      <sheetName val="Приложение 21"/>
      <sheetName val="Приложение 20"/>
      <sheetName val="Приложение 19"/>
      <sheetName val="Приложение 18"/>
      <sheetName val="Приложение 17"/>
      <sheetName val="Приложение 16"/>
      <sheetName val="Приложение 15"/>
      <sheetName val="Приложение 14"/>
      <sheetName val="Приложение 13"/>
      <sheetName val="Приложение 12"/>
      <sheetName val="Приложение 11"/>
      <sheetName val="Приложение 10"/>
      <sheetName val="Приложение 9"/>
      <sheetName val="Приложение 8"/>
      <sheetName val="Приложение 7"/>
      <sheetName val="Приложение 6."/>
      <sheetName val="Приложение 5."/>
      <sheetName val="Приложение 4."/>
      <sheetName val="Приложение 3"/>
      <sheetName val="Приложение 2"/>
      <sheetName val="Приложение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F16">
            <v>38055.7716</v>
          </cell>
        </row>
        <row r="67">
          <cell r="F67">
            <v>1993</v>
          </cell>
        </row>
        <row r="69">
          <cell r="F69">
            <v>3706.746</v>
          </cell>
        </row>
        <row r="81">
          <cell r="F81">
            <v>35568.79963</v>
          </cell>
        </row>
        <row r="93">
          <cell r="F93">
            <v>20388.87332</v>
          </cell>
        </row>
        <row r="98">
          <cell r="F98">
            <v>726146.80767</v>
          </cell>
        </row>
        <row r="162">
          <cell r="F162">
            <v>41050.6033</v>
          </cell>
        </row>
        <row r="183">
          <cell r="F183">
            <v>13784.25</v>
          </cell>
        </row>
        <row r="195">
          <cell r="F195">
            <v>2081.453</v>
          </cell>
        </row>
        <row r="202">
          <cell r="F202">
            <v>3420</v>
          </cell>
        </row>
        <row r="204">
          <cell r="F204">
            <v>24</v>
          </cell>
        </row>
        <row r="206">
          <cell r="F206">
            <v>71729.4</v>
          </cell>
        </row>
      </sheetData>
      <sheetData sheetId="17"/>
      <sheetData sheetId="18">
        <row r="17">
          <cell r="G17">
            <v>1318.201</v>
          </cell>
        </row>
        <row r="18">
          <cell r="G18">
            <v>398.097</v>
          </cell>
        </row>
        <row r="20">
          <cell r="G20">
            <v>9972</v>
          </cell>
        </row>
        <row r="21">
          <cell r="G21">
            <v>3011.544</v>
          </cell>
        </row>
        <row r="22">
          <cell r="G22">
            <v>1697.2376</v>
          </cell>
        </row>
        <row r="23">
          <cell r="G23">
            <v>1188</v>
          </cell>
        </row>
        <row r="24">
          <cell r="G24">
            <v>289.83</v>
          </cell>
        </row>
        <row r="25">
          <cell r="G25">
            <v>20</v>
          </cell>
        </row>
        <row r="26">
          <cell r="G26">
            <v>0</v>
          </cell>
        </row>
        <row r="27">
          <cell r="G27">
            <v>370</v>
          </cell>
        </row>
        <row r="28">
          <cell r="G28">
            <v>253.456</v>
          </cell>
        </row>
        <row r="29">
          <cell r="G29">
            <v>76.544</v>
          </cell>
        </row>
        <row r="30">
          <cell r="G30">
            <v>40</v>
          </cell>
        </row>
        <row r="31">
          <cell r="G31">
            <v>370</v>
          </cell>
        </row>
        <row r="32">
          <cell r="G32">
            <v>253.456</v>
          </cell>
        </row>
        <row r="33">
          <cell r="G33">
            <v>76.544</v>
          </cell>
        </row>
        <row r="34">
          <cell r="G34">
            <v>40</v>
          </cell>
        </row>
        <row r="36">
          <cell r="G36">
            <v>1.2</v>
          </cell>
        </row>
        <row r="38">
          <cell r="G38">
            <v>800</v>
          </cell>
        </row>
        <row r="39">
          <cell r="G39">
            <v>499.8</v>
          </cell>
        </row>
        <row r="41">
          <cell r="G41">
            <v>210.7</v>
          </cell>
        </row>
        <row r="43">
          <cell r="G43">
            <v>1100</v>
          </cell>
        </row>
        <row r="44">
          <cell r="G44">
            <v>1993</v>
          </cell>
        </row>
        <row r="47">
          <cell r="G47">
            <v>472.279</v>
          </cell>
        </row>
        <row r="48">
          <cell r="G48">
            <v>142.628</v>
          </cell>
        </row>
        <row r="50">
          <cell r="G50">
            <v>1178.064</v>
          </cell>
        </row>
        <row r="51">
          <cell r="G51">
            <v>355.775</v>
          </cell>
        </row>
        <row r="52">
          <cell r="G52">
            <v>18</v>
          </cell>
        </row>
        <row r="53">
          <cell r="G53">
            <v>90</v>
          </cell>
        </row>
        <row r="54">
          <cell r="G54">
            <v>850</v>
          </cell>
        </row>
        <row r="55">
          <cell r="G55">
            <v>150</v>
          </cell>
        </row>
        <row r="56">
          <cell r="G56">
            <v>150</v>
          </cell>
        </row>
        <row r="57">
          <cell r="G57">
            <v>150</v>
          </cell>
        </row>
        <row r="58">
          <cell r="G58">
            <v>150</v>
          </cell>
        </row>
        <row r="60">
          <cell r="G60">
            <v>1568.9</v>
          </cell>
        </row>
        <row r="61">
          <cell r="G61">
            <v>473.808</v>
          </cell>
        </row>
        <row r="62">
          <cell r="G62">
            <v>0</v>
          </cell>
        </row>
        <row r="64">
          <cell r="G64">
            <v>23165.41863</v>
          </cell>
        </row>
        <row r="65">
          <cell r="G65">
            <v>6516.671</v>
          </cell>
        </row>
        <row r="67">
          <cell r="G67">
            <v>200</v>
          </cell>
        </row>
        <row r="68">
          <cell r="G68">
            <v>595</v>
          </cell>
        </row>
        <row r="69">
          <cell r="G69">
            <v>1849</v>
          </cell>
        </row>
        <row r="70">
          <cell r="G70">
            <v>900</v>
          </cell>
        </row>
        <row r="72">
          <cell r="G72">
            <v>11466.827</v>
          </cell>
        </row>
        <row r="74">
          <cell r="G74">
            <v>1500.00332</v>
          </cell>
        </row>
        <row r="75">
          <cell r="G75">
            <v>7422.043</v>
          </cell>
        </row>
        <row r="78">
          <cell r="G78">
            <v>466</v>
          </cell>
        </row>
        <row r="79">
          <cell r="G79">
            <v>602.5</v>
          </cell>
        </row>
        <row r="80">
          <cell r="G80">
            <v>234</v>
          </cell>
        </row>
        <row r="82">
          <cell r="G82">
            <v>800</v>
          </cell>
        </row>
        <row r="83">
          <cell r="G83">
            <v>1100</v>
          </cell>
        </row>
        <row r="84">
          <cell r="G84">
            <v>3100.215</v>
          </cell>
        </row>
        <row r="85">
          <cell r="G85">
            <v>1500</v>
          </cell>
        </row>
        <row r="87">
          <cell r="G87">
            <v>6255.144</v>
          </cell>
        </row>
        <row r="88">
          <cell r="G88">
            <v>32.214</v>
          </cell>
        </row>
        <row r="89">
          <cell r="G89">
            <v>32.214</v>
          </cell>
        </row>
        <row r="90">
          <cell r="G90">
            <v>32.214</v>
          </cell>
        </row>
        <row r="91">
          <cell r="G91">
            <v>32.214</v>
          </cell>
        </row>
        <row r="93">
          <cell r="G93">
            <v>44700.6</v>
          </cell>
        </row>
        <row r="95">
          <cell r="G95">
            <v>718.883</v>
          </cell>
        </row>
        <row r="97">
          <cell r="G97">
            <v>2610.41817</v>
          </cell>
        </row>
        <row r="98">
          <cell r="G98">
            <v>100</v>
          </cell>
        </row>
        <row r="99">
          <cell r="G99">
            <v>650</v>
          </cell>
        </row>
        <row r="101">
          <cell r="G101">
            <v>2763.552</v>
          </cell>
        </row>
        <row r="102">
          <cell r="G102">
            <v>50.50505</v>
          </cell>
        </row>
        <row r="104">
          <cell r="G104">
            <v>1360</v>
          </cell>
        </row>
        <row r="105">
          <cell r="G105">
            <v>6028</v>
          </cell>
        </row>
        <row r="106">
          <cell r="G106">
            <v>1541.762</v>
          </cell>
        </row>
        <row r="107">
          <cell r="G107">
            <v>3326.959</v>
          </cell>
        </row>
        <row r="108">
          <cell r="G108">
            <v>126.029</v>
          </cell>
        </row>
        <row r="110">
          <cell r="G110">
            <v>750</v>
          </cell>
        </row>
        <row r="111">
          <cell r="G111">
            <v>226.5</v>
          </cell>
        </row>
        <row r="112">
          <cell r="G112">
            <v>11.5</v>
          </cell>
        </row>
        <row r="113">
          <cell r="G113">
            <v>120</v>
          </cell>
        </row>
        <row r="115">
          <cell r="G115">
            <v>480.9</v>
          </cell>
        </row>
        <row r="116">
          <cell r="G116">
            <v>607.1</v>
          </cell>
        </row>
        <row r="117">
          <cell r="G117">
            <v>612</v>
          </cell>
        </row>
        <row r="118">
          <cell r="G118">
            <v>292.975</v>
          </cell>
        </row>
        <row r="119">
          <cell r="G119">
            <v>88.478</v>
          </cell>
        </row>
        <row r="120">
          <cell r="G120">
            <v>3420</v>
          </cell>
        </row>
        <row r="121">
          <cell r="G121">
            <v>24</v>
          </cell>
        </row>
        <row r="123">
          <cell r="G123">
            <v>62640</v>
          </cell>
        </row>
        <row r="124">
          <cell r="G124">
            <v>1520</v>
          </cell>
        </row>
        <row r="125">
          <cell r="G125">
            <v>7569.4</v>
          </cell>
        </row>
        <row r="128">
          <cell r="G128">
            <v>540.819</v>
          </cell>
        </row>
        <row r="129">
          <cell r="G129">
            <v>163.327</v>
          </cell>
        </row>
        <row r="130">
          <cell r="G130">
            <v>137</v>
          </cell>
        </row>
        <row r="131">
          <cell r="G131">
            <v>821.008</v>
          </cell>
        </row>
        <row r="132">
          <cell r="G132">
            <v>247.944</v>
          </cell>
        </row>
        <row r="135">
          <cell r="G135">
            <v>641.894</v>
          </cell>
        </row>
        <row r="136">
          <cell r="G136">
            <v>193.852</v>
          </cell>
        </row>
        <row r="137">
          <cell r="G137">
            <v>292</v>
          </cell>
        </row>
        <row r="139">
          <cell r="G139">
            <v>2095.834</v>
          </cell>
        </row>
        <row r="140">
          <cell r="G140">
            <v>632.842</v>
          </cell>
        </row>
        <row r="141">
          <cell r="G141">
            <v>1259.546</v>
          </cell>
        </row>
        <row r="144">
          <cell r="G144">
            <v>1234.396</v>
          </cell>
        </row>
        <row r="145">
          <cell r="G145">
            <v>372.788</v>
          </cell>
        </row>
        <row r="146">
          <cell r="G146">
            <v>60</v>
          </cell>
        </row>
        <row r="147">
          <cell r="G147">
            <v>1</v>
          </cell>
        </row>
        <row r="148">
          <cell r="G148">
            <v>300</v>
          </cell>
        </row>
        <row r="150">
          <cell r="G150">
            <v>3661.126</v>
          </cell>
        </row>
        <row r="151">
          <cell r="G151">
            <v>1105.66</v>
          </cell>
        </row>
        <row r="152">
          <cell r="G152">
            <v>1483</v>
          </cell>
        </row>
        <row r="153">
          <cell r="G153">
            <v>1839.3</v>
          </cell>
        </row>
        <row r="154">
          <cell r="G154">
            <v>25.828</v>
          </cell>
        </row>
        <row r="157">
          <cell r="G157">
            <v>2271.864</v>
          </cell>
        </row>
        <row r="158">
          <cell r="G158">
            <v>686.103</v>
          </cell>
        </row>
        <row r="159">
          <cell r="G159">
            <v>2625.5441</v>
          </cell>
        </row>
        <row r="160">
          <cell r="G160">
            <v>261.616</v>
          </cell>
        </row>
        <row r="161">
          <cell r="G161">
            <v>6.674</v>
          </cell>
        </row>
        <row r="163">
          <cell r="G163">
            <v>10535.021</v>
          </cell>
        </row>
        <row r="164">
          <cell r="G164">
            <v>3181.576</v>
          </cell>
        </row>
        <row r="166">
          <cell r="G166">
            <v>95.5</v>
          </cell>
        </row>
        <row r="169">
          <cell r="G169">
            <v>2847.48</v>
          </cell>
        </row>
        <row r="170">
          <cell r="G170">
            <v>859.939</v>
          </cell>
        </row>
        <row r="171">
          <cell r="G171">
            <v>3482.2288</v>
          </cell>
        </row>
        <row r="172">
          <cell r="G172">
            <v>1077.981</v>
          </cell>
        </row>
        <row r="173">
          <cell r="G173">
            <v>167.747</v>
          </cell>
        </row>
        <row r="175">
          <cell r="G175">
            <v>13228.112</v>
          </cell>
        </row>
        <row r="176">
          <cell r="G176">
            <v>3994.89</v>
          </cell>
        </row>
        <row r="178">
          <cell r="G178">
            <v>106</v>
          </cell>
        </row>
        <row r="181">
          <cell r="G181">
            <v>1535.04</v>
          </cell>
        </row>
        <row r="182">
          <cell r="G182">
            <v>463.582</v>
          </cell>
        </row>
        <row r="183">
          <cell r="G183">
            <v>1473.2094</v>
          </cell>
        </row>
        <row r="184">
          <cell r="G184">
            <v>1958.972</v>
          </cell>
        </row>
        <row r="185">
          <cell r="G185">
            <v>208.329</v>
          </cell>
        </row>
        <row r="187">
          <cell r="G187">
            <v>6525.048</v>
          </cell>
        </row>
        <row r="188">
          <cell r="G188">
            <v>1970.564</v>
          </cell>
        </row>
        <row r="192">
          <cell r="G192">
            <v>2540.556</v>
          </cell>
        </row>
        <row r="193">
          <cell r="G193">
            <v>767.248</v>
          </cell>
        </row>
        <row r="194">
          <cell r="G194">
            <v>2803.0441</v>
          </cell>
        </row>
        <row r="195">
          <cell r="G195">
            <v>934.587</v>
          </cell>
        </row>
        <row r="196">
          <cell r="G196">
            <v>31.22</v>
          </cell>
        </row>
        <row r="198">
          <cell r="G198">
            <v>8508.344</v>
          </cell>
        </row>
        <row r="199">
          <cell r="G199">
            <v>2569.52</v>
          </cell>
        </row>
        <row r="203">
          <cell r="G203">
            <v>1465.968</v>
          </cell>
        </row>
        <row r="204">
          <cell r="G204">
            <v>442.722</v>
          </cell>
        </row>
        <row r="205">
          <cell r="G205">
            <v>2639.9324</v>
          </cell>
        </row>
        <row r="206">
          <cell r="G206">
            <v>178.879</v>
          </cell>
        </row>
        <row r="207">
          <cell r="G207">
            <v>182.194</v>
          </cell>
        </row>
        <row r="209">
          <cell r="G209">
            <v>6013.892</v>
          </cell>
        </row>
        <row r="210">
          <cell r="G210">
            <v>1816.195</v>
          </cell>
        </row>
        <row r="214">
          <cell r="G214">
            <v>967.08</v>
          </cell>
        </row>
        <row r="215">
          <cell r="G215">
            <v>292.058</v>
          </cell>
        </row>
        <row r="216">
          <cell r="G216">
            <v>1116.2747</v>
          </cell>
        </row>
        <row r="217">
          <cell r="G217">
            <v>45.585</v>
          </cell>
        </row>
        <row r="218">
          <cell r="G218">
            <v>50.157</v>
          </cell>
        </row>
        <row r="220">
          <cell r="G220">
            <v>2342.274</v>
          </cell>
        </row>
        <row r="221">
          <cell r="G221">
            <v>707.367</v>
          </cell>
        </row>
        <row r="225">
          <cell r="G225">
            <v>1120.584</v>
          </cell>
        </row>
        <row r="226">
          <cell r="G226">
            <v>338.416</v>
          </cell>
        </row>
        <row r="227">
          <cell r="G227">
            <v>696.3441</v>
          </cell>
        </row>
        <row r="228">
          <cell r="G228">
            <v>478.682</v>
          </cell>
        </row>
        <row r="229">
          <cell r="G229">
            <v>2.667</v>
          </cell>
        </row>
        <row r="231">
          <cell r="G231">
            <v>2487.409</v>
          </cell>
        </row>
        <row r="232">
          <cell r="G232">
            <v>751.197</v>
          </cell>
        </row>
        <row r="236">
          <cell r="G236">
            <v>2542.032</v>
          </cell>
        </row>
        <row r="237">
          <cell r="G237">
            <v>767.694</v>
          </cell>
        </row>
        <row r="238">
          <cell r="G238">
            <v>2379.9788</v>
          </cell>
        </row>
        <row r="239">
          <cell r="G239">
            <v>1144.907</v>
          </cell>
        </row>
        <row r="240">
          <cell r="G240">
            <v>41.035</v>
          </cell>
        </row>
        <row r="242">
          <cell r="G242">
            <v>9473.153</v>
          </cell>
        </row>
        <row r="243">
          <cell r="G243">
            <v>2860.892</v>
          </cell>
        </row>
        <row r="245">
          <cell r="G245">
            <v>30</v>
          </cell>
        </row>
        <row r="248">
          <cell r="G248">
            <v>3695.16</v>
          </cell>
        </row>
        <row r="249">
          <cell r="G249">
            <v>1115.938</v>
          </cell>
        </row>
        <row r="250">
          <cell r="G250">
            <v>3923.9788</v>
          </cell>
        </row>
        <row r="251">
          <cell r="G251">
            <v>2320.146</v>
          </cell>
        </row>
        <row r="252">
          <cell r="G252">
            <v>32.253</v>
          </cell>
        </row>
        <row r="254">
          <cell r="G254">
            <v>17909.672</v>
          </cell>
        </row>
        <row r="255">
          <cell r="G255">
            <v>5408.721</v>
          </cell>
        </row>
        <row r="257">
          <cell r="G257">
            <v>62</v>
          </cell>
        </row>
        <row r="260">
          <cell r="G260">
            <v>1103.316</v>
          </cell>
        </row>
        <row r="261">
          <cell r="G261">
            <v>333.201</v>
          </cell>
        </row>
        <row r="262">
          <cell r="G262">
            <v>891.0747</v>
          </cell>
        </row>
        <row r="263">
          <cell r="G263">
            <v>16.871</v>
          </cell>
        </row>
        <row r="264">
          <cell r="G264">
            <v>1.073</v>
          </cell>
        </row>
        <row r="266">
          <cell r="G266">
            <v>3237.591</v>
          </cell>
        </row>
        <row r="267">
          <cell r="G267">
            <v>977.752</v>
          </cell>
        </row>
        <row r="271">
          <cell r="G271">
            <v>1120.584</v>
          </cell>
        </row>
        <row r="272">
          <cell r="G272">
            <v>338.416</v>
          </cell>
        </row>
        <row r="273">
          <cell r="G273">
            <v>988.5094</v>
          </cell>
        </row>
        <row r="274">
          <cell r="G274">
            <v>110.21</v>
          </cell>
        </row>
        <row r="275">
          <cell r="G275">
            <v>2.438</v>
          </cell>
        </row>
        <row r="277">
          <cell r="G277">
            <v>4953</v>
          </cell>
        </row>
        <row r="278">
          <cell r="G278">
            <v>1495.806</v>
          </cell>
        </row>
        <row r="282">
          <cell r="G282">
            <v>1059.204</v>
          </cell>
        </row>
        <row r="283">
          <cell r="G283">
            <v>319.88</v>
          </cell>
        </row>
        <row r="284">
          <cell r="G284">
            <v>783.6494</v>
          </cell>
        </row>
        <row r="285">
          <cell r="G285">
            <v>13.706</v>
          </cell>
        </row>
        <row r="286">
          <cell r="G286">
            <v>16.364</v>
          </cell>
        </row>
        <row r="288">
          <cell r="G288">
            <v>2669.451</v>
          </cell>
        </row>
        <row r="289">
          <cell r="G289">
            <v>806.174</v>
          </cell>
        </row>
        <row r="293">
          <cell r="G293">
            <v>1504.404</v>
          </cell>
        </row>
        <row r="294">
          <cell r="G294">
            <v>454.33</v>
          </cell>
        </row>
        <row r="295">
          <cell r="G295">
            <v>1344.3094</v>
          </cell>
        </row>
        <row r="296">
          <cell r="G296">
            <v>151.097</v>
          </cell>
        </row>
        <row r="297">
          <cell r="G297">
            <v>1284.935</v>
          </cell>
        </row>
        <row r="299">
          <cell r="G299">
            <v>4123.179</v>
          </cell>
        </row>
        <row r="300">
          <cell r="G300">
            <v>1245.2</v>
          </cell>
        </row>
        <row r="304">
          <cell r="G304">
            <v>828.924</v>
          </cell>
        </row>
        <row r="305">
          <cell r="G305">
            <v>250.335</v>
          </cell>
        </row>
        <row r="306">
          <cell r="G306">
            <v>1151.847</v>
          </cell>
        </row>
        <row r="307">
          <cell r="G307">
            <v>5181.868</v>
          </cell>
        </row>
        <row r="308">
          <cell r="G308">
            <v>163.713</v>
          </cell>
        </row>
        <row r="309">
          <cell r="G309">
            <v>8</v>
          </cell>
        </row>
        <row r="310">
          <cell r="G310">
            <v>0</v>
          </cell>
        </row>
        <row r="311">
          <cell r="G311">
            <v>504</v>
          </cell>
        </row>
        <row r="312">
          <cell r="G312">
            <v>3978.466</v>
          </cell>
        </row>
        <row r="314">
          <cell r="G314">
            <v>2664</v>
          </cell>
        </row>
        <row r="315">
          <cell r="G315">
            <v>804.528</v>
          </cell>
        </row>
        <row r="317">
          <cell r="G317">
            <v>46425.676</v>
          </cell>
        </row>
        <row r="318">
          <cell r="G318">
            <v>14020.554</v>
          </cell>
        </row>
        <row r="319">
          <cell r="G319">
            <v>109.2</v>
          </cell>
        </row>
        <row r="322">
          <cell r="G322">
            <v>383.748</v>
          </cell>
        </row>
        <row r="323">
          <cell r="G323">
            <v>115.892</v>
          </cell>
        </row>
        <row r="324">
          <cell r="G324">
            <v>583.6799</v>
          </cell>
        </row>
        <row r="325">
          <cell r="G325">
            <v>1691.106</v>
          </cell>
        </row>
        <row r="326">
          <cell r="G326">
            <v>221.072</v>
          </cell>
        </row>
        <row r="328">
          <cell r="G328">
            <v>1674</v>
          </cell>
        </row>
        <row r="330">
          <cell r="G330">
            <v>1080</v>
          </cell>
        </row>
        <row r="331">
          <cell r="G331">
            <v>326.16</v>
          </cell>
        </row>
        <row r="333">
          <cell r="G333">
            <v>22173.471</v>
          </cell>
        </row>
        <row r="334">
          <cell r="G334">
            <v>6696.388</v>
          </cell>
        </row>
        <row r="335">
          <cell r="G335">
            <v>39.5</v>
          </cell>
        </row>
        <row r="338">
          <cell r="G338">
            <v>614.004</v>
          </cell>
        </row>
        <row r="339">
          <cell r="G339">
            <v>185.429</v>
          </cell>
        </row>
        <row r="340">
          <cell r="G340">
            <v>982.5735</v>
          </cell>
        </row>
        <row r="341">
          <cell r="G341">
            <v>324.021</v>
          </cell>
        </row>
        <row r="342">
          <cell r="G342">
            <v>1518.401</v>
          </cell>
        </row>
        <row r="344">
          <cell r="G344">
            <v>2024.2</v>
          </cell>
        </row>
        <row r="346">
          <cell r="G346">
            <v>1320</v>
          </cell>
        </row>
        <row r="347">
          <cell r="G347">
            <v>398.64</v>
          </cell>
        </row>
        <row r="349">
          <cell r="G349">
            <v>22347.251</v>
          </cell>
        </row>
        <row r="350">
          <cell r="G350">
            <v>6748.87</v>
          </cell>
        </row>
        <row r="351">
          <cell r="G351">
            <v>51.6</v>
          </cell>
        </row>
        <row r="354">
          <cell r="G354">
            <v>498.888</v>
          </cell>
        </row>
        <row r="355">
          <cell r="G355">
            <v>150.664</v>
          </cell>
        </row>
        <row r="356">
          <cell r="G356">
            <v>792.8888</v>
          </cell>
        </row>
        <row r="357">
          <cell r="G357">
            <v>113.994</v>
          </cell>
        </row>
        <row r="358">
          <cell r="G358">
            <v>16.468</v>
          </cell>
        </row>
        <row r="359">
          <cell r="G359">
            <v>987.1</v>
          </cell>
        </row>
        <row r="361">
          <cell r="G361">
            <v>1080</v>
          </cell>
        </row>
        <row r="362">
          <cell r="G362">
            <v>326.16</v>
          </cell>
        </row>
        <row r="364">
          <cell r="G364">
            <v>19128.2</v>
          </cell>
        </row>
        <row r="365">
          <cell r="G365">
            <v>5776.716</v>
          </cell>
        </row>
        <row r="366">
          <cell r="G366">
            <v>30</v>
          </cell>
        </row>
        <row r="369">
          <cell r="G369">
            <v>460.512</v>
          </cell>
        </row>
        <row r="370">
          <cell r="G370">
            <v>139.075</v>
          </cell>
        </row>
        <row r="371">
          <cell r="G371">
            <v>533.8154</v>
          </cell>
        </row>
        <row r="372">
          <cell r="G372">
            <v>84.074</v>
          </cell>
        </row>
        <row r="373">
          <cell r="G373">
            <v>28.736</v>
          </cell>
        </row>
        <row r="374">
          <cell r="G374">
            <v>8</v>
          </cell>
        </row>
        <row r="375">
          <cell r="G375">
            <v>782.4</v>
          </cell>
        </row>
        <row r="377">
          <cell r="G377">
            <v>780</v>
          </cell>
        </row>
        <row r="378">
          <cell r="G378">
            <v>235.56</v>
          </cell>
        </row>
        <row r="380">
          <cell r="G380">
            <v>13543.381</v>
          </cell>
        </row>
        <row r="381">
          <cell r="G381">
            <v>4090.101</v>
          </cell>
        </row>
        <row r="382">
          <cell r="G382">
            <v>18.8</v>
          </cell>
        </row>
        <row r="385">
          <cell r="G385">
            <v>767.52</v>
          </cell>
        </row>
        <row r="386">
          <cell r="G386">
            <v>231.791</v>
          </cell>
        </row>
        <row r="387">
          <cell r="G387">
            <v>696.8776</v>
          </cell>
        </row>
        <row r="388">
          <cell r="G388">
            <v>5343.282</v>
          </cell>
        </row>
        <row r="389">
          <cell r="G389">
            <v>1281.298</v>
          </cell>
        </row>
        <row r="391">
          <cell r="G391">
            <v>1935.4</v>
          </cell>
        </row>
        <row r="393">
          <cell r="G393">
            <v>1620</v>
          </cell>
        </row>
        <row r="394">
          <cell r="G394">
            <v>489.24</v>
          </cell>
        </row>
        <row r="396">
          <cell r="G396">
            <v>30403.118</v>
          </cell>
        </row>
        <row r="397">
          <cell r="G397">
            <v>9181.742</v>
          </cell>
        </row>
        <row r="398">
          <cell r="G398">
            <v>67.4</v>
          </cell>
        </row>
        <row r="401">
          <cell r="G401">
            <v>383.76</v>
          </cell>
        </row>
        <row r="402">
          <cell r="G402">
            <v>115.896</v>
          </cell>
        </row>
        <row r="403">
          <cell r="G403">
            <v>1105.9888</v>
          </cell>
        </row>
        <row r="404">
          <cell r="G404">
            <v>2677.777</v>
          </cell>
        </row>
        <row r="405">
          <cell r="G405">
            <v>285.868</v>
          </cell>
        </row>
        <row r="406">
          <cell r="G406">
            <v>8</v>
          </cell>
        </row>
        <row r="407">
          <cell r="G407">
            <v>1323</v>
          </cell>
        </row>
        <row r="409">
          <cell r="G409">
            <v>1260</v>
          </cell>
        </row>
        <row r="410">
          <cell r="G410">
            <v>380.52</v>
          </cell>
        </row>
        <row r="412">
          <cell r="G412">
            <v>26678.302</v>
          </cell>
        </row>
        <row r="413">
          <cell r="G413">
            <v>8056.847</v>
          </cell>
        </row>
        <row r="414">
          <cell r="G414">
            <v>46.2</v>
          </cell>
        </row>
        <row r="417">
          <cell r="G417">
            <v>383.76</v>
          </cell>
        </row>
        <row r="418">
          <cell r="G418">
            <v>115.896</v>
          </cell>
        </row>
        <row r="419">
          <cell r="G419">
            <v>3019.0995</v>
          </cell>
        </row>
        <row r="420">
          <cell r="G420">
            <v>298.532</v>
          </cell>
        </row>
        <row r="421">
          <cell r="G421">
            <v>261.799</v>
          </cell>
        </row>
        <row r="422">
          <cell r="G422">
            <v>8</v>
          </cell>
        </row>
        <row r="423">
          <cell r="G423">
            <v>1689.9</v>
          </cell>
        </row>
        <row r="425">
          <cell r="G425">
            <v>1260</v>
          </cell>
        </row>
        <row r="426">
          <cell r="G426">
            <v>380.52</v>
          </cell>
        </row>
        <row r="428">
          <cell r="G428">
            <v>25023.03</v>
          </cell>
        </row>
        <row r="429">
          <cell r="G429">
            <v>7556.955</v>
          </cell>
        </row>
        <row r="430">
          <cell r="G430">
            <v>41.8</v>
          </cell>
        </row>
        <row r="433">
          <cell r="G433">
            <v>383.76</v>
          </cell>
        </row>
        <row r="434">
          <cell r="G434">
            <v>115.896</v>
          </cell>
        </row>
        <row r="435">
          <cell r="G435">
            <v>1185.7688</v>
          </cell>
        </row>
        <row r="436">
          <cell r="G436">
            <v>284.712</v>
          </cell>
        </row>
        <row r="437">
          <cell r="G437">
            <v>10.583</v>
          </cell>
        </row>
        <row r="438">
          <cell r="G438">
            <v>1766.7</v>
          </cell>
        </row>
        <row r="440">
          <cell r="G440">
            <v>1260</v>
          </cell>
        </row>
        <row r="441">
          <cell r="G441">
            <v>380.52</v>
          </cell>
        </row>
        <row r="443">
          <cell r="G443">
            <v>22238.522</v>
          </cell>
        </row>
        <row r="444">
          <cell r="G444">
            <v>6716.034</v>
          </cell>
        </row>
        <row r="445">
          <cell r="G445">
            <v>49.2</v>
          </cell>
        </row>
        <row r="448">
          <cell r="G448">
            <v>441.324</v>
          </cell>
        </row>
        <row r="449">
          <cell r="G449">
            <v>133.28</v>
          </cell>
        </row>
        <row r="450">
          <cell r="G450">
            <v>597.3605</v>
          </cell>
        </row>
        <row r="451">
          <cell r="G451">
            <v>92.437</v>
          </cell>
        </row>
        <row r="452">
          <cell r="G452">
            <v>73.169</v>
          </cell>
        </row>
        <row r="453">
          <cell r="G453">
            <v>527</v>
          </cell>
        </row>
        <row r="455">
          <cell r="G455">
            <v>897</v>
          </cell>
        </row>
        <row r="456">
          <cell r="G456">
            <v>270.894</v>
          </cell>
        </row>
        <row r="458">
          <cell r="G458">
            <v>16420.732</v>
          </cell>
        </row>
        <row r="459">
          <cell r="G459">
            <v>4959.061</v>
          </cell>
        </row>
        <row r="460">
          <cell r="G460">
            <v>17.4</v>
          </cell>
        </row>
        <row r="463">
          <cell r="G463">
            <v>176.532</v>
          </cell>
        </row>
        <row r="464">
          <cell r="G464">
            <v>53.313</v>
          </cell>
        </row>
        <row r="465">
          <cell r="G465">
            <v>493.2041</v>
          </cell>
        </row>
        <row r="466">
          <cell r="G466">
            <v>43.827</v>
          </cell>
        </row>
        <row r="467">
          <cell r="G467">
            <v>27.711</v>
          </cell>
        </row>
        <row r="468">
          <cell r="G468">
            <v>8</v>
          </cell>
        </row>
        <row r="469">
          <cell r="G469">
            <v>271.2</v>
          </cell>
        </row>
        <row r="471">
          <cell r="G471">
            <v>759</v>
          </cell>
        </row>
        <row r="472">
          <cell r="G472">
            <v>229.218</v>
          </cell>
        </row>
        <row r="474">
          <cell r="G474">
            <v>13483.417</v>
          </cell>
        </row>
        <row r="475">
          <cell r="G475">
            <v>4071.992</v>
          </cell>
        </row>
        <row r="476">
          <cell r="G476">
            <v>10.8</v>
          </cell>
        </row>
        <row r="479">
          <cell r="G479">
            <v>383.76</v>
          </cell>
        </row>
        <row r="480">
          <cell r="G480">
            <v>115.896</v>
          </cell>
        </row>
        <row r="481">
          <cell r="G481">
            <v>487.2694</v>
          </cell>
        </row>
        <row r="482">
          <cell r="G482">
            <v>310.05</v>
          </cell>
        </row>
        <row r="483">
          <cell r="G483">
            <v>7.683</v>
          </cell>
        </row>
        <row r="484">
          <cell r="G484">
            <v>8</v>
          </cell>
        </row>
        <row r="485">
          <cell r="G485">
            <v>784.8</v>
          </cell>
        </row>
        <row r="487">
          <cell r="G487">
            <v>900</v>
          </cell>
        </row>
        <row r="488">
          <cell r="G488">
            <v>271.8</v>
          </cell>
        </row>
        <row r="490">
          <cell r="G490">
            <v>14626.82</v>
          </cell>
        </row>
        <row r="491">
          <cell r="G491">
            <v>4417.3</v>
          </cell>
        </row>
        <row r="492">
          <cell r="G492">
            <v>21.9</v>
          </cell>
        </row>
        <row r="495">
          <cell r="G495">
            <v>76.852</v>
          </cell>
        </row>
        <row r="496">
          <cell r="G496">
            <v>23.179</v>
          </cell>
        </row>
        <row r="497">
          <cell r="G497">
            <v>302.8347</v>
          </cell>
        </row>
        <row r="498">
          <cell r="G498">
            <v>30.78</v>
          </cell>
        </row>
        <row r="499">
          <cell r="G499">
            <v>3.758</v>
          </cell>
        </row>
        <row r="500">
          <cell r="G500">
            <v>109.7</v>
          </cell>
        </row>
        <row r="502">
          <cell r="G502">
            <v>420</v>
          </cell>
        </row>
        <row r="503">
          <cell r="G503">
            <v>126.84</v>
          </cell>
        </row>
        <row r="505">
          <cell r="G505">
            <v>5761.969</v>
          </cell>
        </row>
        <row r="506">
          <cell r="G506">
            <v>1740.115</v>
          </cell>
        </row>
        <row r="507">
          <cell r="G507">
            <v>3</v>
          </cell>
        </row>
        <row r="510">
          <cell r="G510">
            <v>205.954</v>
          </cell>
        </row>
        <row r="511">
          <cell r="G511">
            <v>62.198</v>
          </cell>
        </row>
        <row r="512">
          <cell r="G512">
            <v>302.8347</v>
          </cell>
        </row>
        <row r="513">
          <cell r="G513">
            <v>32.405</v>
          </cell>
        </row>
        <row r="514">
          <cell r="G514">
            <v>11.9</v>
          </cell>
        </row>
        <row r="515">
          <cell r="G515">
            <v>98.8</v>
          </cell>
        </row>
        <row r="517">
          <cell r="G517">
            <v>483</v>
          </cell>
        </row>
        <row r="518">
          <cell r="G518">
            <v>145.866</v>
          </cell>
        </row>
        <row r="520">
          <cell r="G520">
            <v>7627.007</v>
          </cell>
        </row>
        <row r="521">
          <cell r="G521">
            <v>2303.356</v>
          </cell>
        </row>
        <row r="522">
          <cell r="G522">
            <v>2.5</v>
          </cell>
        </row>
        <row r="525">
          <cell r="G525">
            <v>88.26</v>
          </cell>
        </row>
        <row r="526">
          <cell r="G526">
            <v>26.655</v>
          </cell>
        </row>
        <row r="527">
          <cell r="G527">
            <v>695.6347</v>
          </cell>
        </row>
        <row r="528">
          <cell r="G528">
            <v>15.049</v>
          </cell>
        </row>
        <row r="529">
          <cell r="G529">
            <v>0.528</v>
          </cell>
        </row>
        <row r="530">
          <cell r="G530">
            <v>198.1</v>
          </cell>
        </row>
        <row r="532">
          <cell r="G532">
            <v>552</v>
          </cell>
        </row>
        <row r="533">
          <cell r="G533">
            <v>166.704</v>
          </cell>
        </row>
        <row r="535">
          <cell r="G535">
            <v>7377.168</v>
          </cell>
        </row>
        <row r="536">
          <cell r="G536">
            <v>2227.905</v>
          </cell>
        </row>
        <row r="537">
          <cell r="G537">
            <v>5.7</v>
          </cell>
        </row>
        <row r="539">
          <cell r="G539">
            <v>4532.556</v>
          </cell>
        </row>
        <row r="540">
          <cell r="G540">
            <v>1368.832</v>
          </cell>
        </row>
        <row r="541">
          <cell r="G541">
            <v>15</v>
          </cell>
        </row>
        <row r="542">
          <cell r="G542">
            <v>412.5</v>
          </cell>
        </row>
        <row r="543">
          <cell r="G543">
            <v>6.657</v>
          </cell>
        </row>
        <row r="545">
          <cell r="G545">
            <v>20</v>
          </cell>
        </row>
        <row r="546">
          <cell r="G546">
            <v>40</v>
          </cell>
        </row>
        <row r="548">
          <cell r="G548">
            <v>4611.887</v>
          </cell>
        </row>
        <row r="549">
          <cell r="G549">
            <v>1392.79</v>
          </cell>
        </row>
        <row r="550">
          <cell r="G550">
            <v>15</v>
          </cell>
        </row>
        <row r="551">
          <cell r="G551">
            <v>562.6</v>
          </cell>
        </row>
        <row r="555">
          <cell r="G555">
            <v>101.0101</v>
          </cell>
        </row>
        <row r="556">
          <cell r="G556">
            <v>101.0101</v>
          </cell>
        </row>
        <row r="557">
          <cell r="G557">
            <v>50.50505</v>
          </cell>
        </row>
        <row r="559">
          <cell r="G559">
            <v>14747.554</v>
          </cell>
        </row>
        <row r="560">
          <cell r="G560">
            <v>4453.761</v>
          </cell>
        </row>
        <row r="561">
          <cell r="G561">
            <v>10</v>
          </cell>
        </row>
        <row r="562">
          <cell r="G562">
            <v>1310</v>
          </cell>
        </row>
        <row r="563">
          <cell r="G563">
            <v>107.3</v>
          </cell>
        </row>
        <row r="564">
          <cell r="G564">
            <v>8.793</v>
          </cell>
        </row>
        <row r="565">
          <cell r="G565">
            <v>3.5</v>
          </cell>
        </row>
        <row r="567">
          <cell r="G567">
            <v>12828.187</v>
          </cell>
        </row>
        <row r="568">
          <cell r="G568">
            <v>3874.112</v>
          </cell>
        </row>
        <row r="569">
          <cell r="G569">
            <v>50</v>
          </cell>
        </row>
        <row r="571">
          <cell r="G571">
            <v>453.774</v>
          </cell>
        </row>
        <row r="572">
          <cell r="G572">
            <v>137.04</v>
          </cell>
        </row>
      </sheetData>
      <sheetData sheetId="19"/>
      <sheetData sheetId="20"/>
      <sheetData sheetId="21"/>
      <sheetData sheetId="22">
        <row r="44">
          <cell r="D44">
            <v>186298.4</v>
          </cell>
        </row>
        <row r="49">
          <cell r="D49">
            <v>34697.772</v>
          </cell>
        </row>
        <row r="56">
          <cell r="D56">
            <v>601906.12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95050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73097.8</v>
      </c>
      <c r="D14" s="17"/>
      <c r="E14" s="18" t="s">
        <v>15</v>
      </c>
      <c r="F14" s="19" t="n">
        <f aca="false">'[1]Приложение 9'!F16</f>
        <v>38055.7716</v>
      </c>
    </row>
    <row r="15" customFormat="false" ht="12.75" hidden="false" customHeight="false" outlineLevel="0" collapsed="false">
      <c r="A15" s="15"/>
      <c r="B15" s="16" t="s">
        <v>16</v>
      </c>
      <c r="C15" s="17" t="n">
        <v>16746.2</v>
      </c>
      <c r="D15" s="17"/>
      <c r="E15" s="18" t="s">
        <v>17</v>
      </c>
      <c r="F15" s="20" t="n">
        <f aca="false">'[1]Приложение 9'!F67</f>
        <v>1993</v>
      </c>
    </row>
    <row r="16" customFormat="false" ht="12.75" hidden="false" customHeight="false" outlineLevel="0" collapsed="false">
      <c r="A16" s="21"/>
      <c r="B16" s="16" t="s">
        <v>18</v>
      </c>
      <c r="C16" s="17" t="n">
        <v>4567</v>
      </c>
      <c r="D16" s="17"/>
      <c r="E16" s="18" t="s">
        <v>19</v>
      </c>
      <c r="F16" s="19" t="n">
        <f aca="false">'[1]Приложение 9'!F69</f>
        <v>3706.746</v>
      </c>
    </row>
    <row r="17" customFormat="false" ht="12.75" hidden="false" customHeight="false" outlineLevel="0" collapsed="false">
      <c r="A17" s="21"/>
      <c r="B17" s="16" t="s">
        <v>20</v>
      </c>
      <c r="C17" s="22" t="n">
        <v>0</v>
      </c>
      <c r="D17" s="22"/>
      <c r="E17" s="18" t="s">
        <v>21</v>
      </c>
      <c r="F17" s="23" t="n">
        <f aca="false">'[1]Приложение 9'!F81</f>
        <v>35568.79963</v>
      </c>
    </row>
    <row r="18" customFormat="false" ht="12.75" hidden="false" customHeight="false" outlineLevel="0" collapsed="false">
      <c r="A18" s="21"/>
      <c r="B18" s="16" t="s">
        <v>22</v>
      </c>
      <c r="C18" s="22" t="n">
        <v>143</v>
      </c>
      <c r="D18" s="22"/>
      <c r="E18" s="18" t="s">
        <v>23</v>
      </c>
      <c r="F18" s="23" t="n">
        <f aca="false">'[1]Приложение 9'!F93</f>
        <v>20388.87332</v>
      </c>
    </row>
    <row r="19" customFormat="false" ht="12.75" hidden="false" customHeight="false" outlineLevel="0" collapsed="false">
      <c r="A19" s="21"/>
      <c r="B19" s="16" t="s">
        <v>24</v>
      </c>
      <c r="C19" s="22" t="n">
        <v>450</v>
      </c>
      <c r="D19" s="22"/>
      <c r="E19" s="18" t="s">
        <v>25</v>
      </c>
      <c r="F19" s="23" t="n">
        <f aca="false">'[1]Приложение 9'!F98</f>
        <v>726146.80767</v>
      </c>
    </row>
    <row r="20" customFormat="false" ht="12.75" hidden="false" customHeight="false" outlineLevel="0" collapsed="false">
      <c r="A20" s="21"/>
      <c r="B20" s="16" t="s">
        <v>26</v>
      </c>
      <c r="C20" s="22" t="n">
        <v>46</v>
      </c>
      <c r="D20" s="22"/>
      <c r="E20" s="18" t="s">
        <v>27</v>
      </c>
      <c r="F20" s="23" t="n">
        <f aca="false">'[1]Приложение 9'!F162</f>
        <v>41050.6033</v>
      </c>
    </row>
    <row r="21" customFormat="false" ht="12.75" hidden="false" customHeight="false" outlineLevel="0" collapsed="false">
      <c r="A21" s="24" t="n">
        <v>2</v>
      </c>
      <c r="B21" s="25" t="s">
        <v>28</v>
      </c>
      <c r="C21" s="26" t="n">
        <v>2981</v>
      </c>
      <c r="D21" s="26"/>
      <c r="E21" s="18" t="s">
        <v>29</v>
      </c>
      <c r="F21" s="23" t="n">
        <f aca="false">'[1]Приложение 9'!F183</f>
        <v>13784.25</v>
      </c>
    </row>
    <row r="22" customFormat="false" ht="12.75" hidden="false" customHeight="false" outlineLevel="0" collapsed="false">
      <c r="A22" s="24" t="n">
        <v>3</v>
      </c>
      <c r="B22" s="27" t="s">
        <v>30</v>
      </c>
      <c r="C22" s="26" t="n">
        <f aca="false">C23+C24+C25</f>
        <v>822902.292</v>
      </c>
      <c r="D22" s="26"/>
      <c r="E22" s="18" t="s">
        <v>31</v>
      </c>
      <c r="F22" s="23" t="n">
        <f aca="false">'[1]Приложение 9'!F195</f>
        <v>2081.453</v>
      </c>
    </row>
    <row r="23" customFormat="false" ht="12.75" hidden="false" customHeight="false" outlineLevel="0" collapsed="false">
      <c r="A23" s="21"/>
      <c r="B23" s="16" t="s">
        <v>32</v>
      </c>
      <c r="C23" s="22" t="n">
        <f aca="false">'[1]Приложение 3'!D44</f>
        <v>186298.4</v>
      </c>
      <c r="D23" s="22"/>
      <c r="E23" s="18" t="s">
        <v>33</v>
      </c>
      <c r="F23" s="28" t="n">
        <f aca="false">'[1]Приложение 9'!F202</f>
        <v>3420</v>
      </c>
    </row>
    <row r="24" customFormat="false" ht="12.75" hidden="false" customHeight="false" outlineLevel="0" collapsed="false">
      <c r="A24" s="21"/>
      <c r="B24" s="16" t="s">
        <v>34</v>
      </c>
      <c r="C24" s="29" t="n">
        <f aca="false">'[1]Приложение 3'!D49</f>
        <v>34697.772</v>
      </c>
      <c r="D24" s="22"/>
      <c r="E24" s="30" t="s">
        <v>35</v>
      </c>
      <c r="F24" s="31" t="n">
        <f aca="false">'[1]Приложение 9'!F204</f>
        <v>24</v>
      </c>
    </row>
    <row r="25" customFormat="false" ht="13.5" hidden="false" customHeight="false" outlineLevel="0" collapsed="false">
      <c r="A25" s="32"/>
      <c r="B25" s="33" t="s">
        <v>36</v>
      </c>
      <c r="C25" s="34" t="n">
        <f aca="false">'[1]Приложение 3'!D56</f>
        <v>601906.12</v>
      </c>
      <c r="D25" s="35"/>
      <c r="E25" s="30" t="s">
        <v>37</v>
      </c>
      <c r="F25" s="31" t="n">
        <f aca="false">'[1]Приложение 9'!F206</f>
        <v>71729.4</v>
      </c>
    </row>
    <row r="26" s="41" customFormat="true" ht="15.75" hidden="false" customHeight="true" outlineLevel="0" collapsed="false">
      <c r="A26" s="36"/>
      <c r="B26" s="37" t="s">
        <v>38</v>
      </c>
      <c r="C26" s="38" t="n">
        <f aca="false">C13+C21+C22</f>
        <v>920933.292</v>
      </c>
      <c r="D26" s="38"/>
      <c r="E26" s="39" t="s">
        <v>39</v>
      </c>
      <c r="F26" s="40" t="n">
        <f aca="false">SUM(F14:F25)-0.001</f>
        <v>957949.70352</v>
      </c>
    </row>
    <row r="27" s="41" customFormat="true" ht="26.25" hidden="false" customHeight="true" outlineLevel="0" collapsed="false">
      <c r="A27" s="42" t="n">
        <v>4</v>
      </c>
      <c r="B27" s="43" t="s">
        <v>40</v>
      </c>
      <c r="C27" s="44" t="n">
        <f aca="false">C29-C28</f>
        <v>-37016.4115199999</v>
      </c>
      <c r="D27" s="45"/>
      <c r="E27" s="46"/>
      <c r="F27" s="47" t="n">
        <v>0</v>
      </c>
    </row>
    <row r="28" s="41" customFormat="true" ht="36.75" hidden="false" customHeight="true" outlineLevel="0" collapsed="false">
      <c r="A28" s="48"/>
      <c r="B28" s="49" t="s">
        <v>41</v>
      </c>
      <c r="C28" s="50" t="n">
        <v>-618</v>
      </c>
      <c r="D28" s="51"/>
      <c r="E28" s="52"/>
      <c r="F28" s="53"/>
    </row>
    <row r="29" customFormat="false" ht="13.5" hidden="false" customHeight="false" outlineLevel="0" collapsed="false">
      <c r="A29" s="54"/>
      <c r="B29" s="55" t="s">
        <v>42</v>
      </c>
      <c r="C29" s="56" t="n">
        <f aca="false">C26-F26-618</f>
        <v>-37634.4115199999</v>
      </c>
      <c r="D29" s="57"/>
      <c r="E29" s="58"/>
      <c r="F29" s="59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1" s="60" customFormat="true" ht="15.75" hidden="false" customHeight="false" outlineLevel="0" collapsed="false">
      <c r="H1" s="61" t="s">
        <v>43</v>
      </c>
    </row>
    <row r="2" s="60" customFormat="true" ht="12.75" hidden="false" customHeight="false" outlineLevel="0" collapsed="false">
      <c r="H2" s="2" t="s">
        <v>1</v>
      </c>
    </row>
    <row r="3" s="60" customFormat="true" ht="12.75" hidden="false" customHeight="false" outlineLevel="0" collapsed="false">
      <c r="H3" s="2" t="s">
        <v>2</v>
      </c>
    </row>
    <row r="4" s="63" customFormat="true" ht="12.75" hidden="false" customHeight="false" outlineLevel="0" collapsed="false">
      <c r="A4" s="62"/>
      <c r="B4" s="62"/>
      <c r="C4" s="62"/>
      <c r="D4" s="62"/>
      <c r="E4" s="62"/>
      <c r="F4" s="62"/>
      <c r="H4" s="3" t="s">
        <v>3</v>
      </c>
    </row>
    <row r="5" s="63" customFormat="true" ht="12.75" hidden="false" customHeight="false" outlineLevel="0" collapsed="false">
      <c r="A5" s="62"/>
      <c r="B5" s="62"/>
      <c r="C5" s="62"/>
      <c r="D5" s="62"/>
      <c r="E5" s="62"/>
      <c r="F5" s="62"/>
      <c r="H5" s="3"/>
    </row>
    <row r="6" s="63" customFormat="true" ht="40.5" hidden="false" customHeight="true" outlineLevel="0" collapsed="false">
      <c r="A6" s="64" t="s">
        <v>44</v>
      </c>
      <c r="B6" s="64"/>
      <c r="C6" s="64"/>
      <c r="D6" s="64"/>
      <c r="E6" s="64"/>
      <c r="F6" s="64"/>
      <c r="G6" s="64"/>
      <c r="H6" s="64"/>
    </row>
    <row r="7" s="63" customFormat="true" ht="27" hidden="false" customHeight="true" outlineLevel="0" collapsed="false">
      <c r="A7" s="65"/>
      <c r="B7" s="65"/>
      <c r="C7" s="65"/>
      <c r="D7" s="65"/>
      <c r="E7" s="65"/>
      <c r="F7" s="65"/>
      <c r="G7" s="66"/>
      <c r="H7" s="66" t="s">
        <v>45</v>
      </c>
    </row>
    <row r="8" s="63" customFormat="true" ht="15.75" hidden="false" customHeight="true" outlineLevel="0" collapsed="false">
      <c r="A8" s="67" t="s">
        <v>46</v>
      </c>
      <c r="B8" s="68" t="s">
        <v>47</v>
      </c>
      <c r="C8" s="68" t="s">
        <v>48</v>
      </c>
      <c r="D8" s="68" t="s">
        <v>49</v>
      </c>
      <c r="E8" s="68" t="s">
        <v>50</v>
      </c>
      <c r="F8" s="68" t="s">
        <v>51</v>
      </c>
      <c r="G8" s="68" t="s">
        <v>52</v>
      </c>
      <c r="H8" s="69" t="s">
        <v>53</v>
      </c>
    </row>
    <row r="9" s="63" customFormat="true" ht="122.25" hidden="false" customHeight="true" outlineLevel="0" collapsed="false">
      <c r="A9" s="67"/>
      <c r="B9" s="68"/>
      <c r="C9" s="68"/>
      <c r="D9" s="68"/>
      <c r="E9" s="68"/>
      <c r="F9" s="68"/>
      <c r="G9" s="68"/>
      <c r="H9" s="69"/>
    </row>
    <row r="10" s="63" customFormat="true" ht="13.5" hidden="false" customHeight="false" outlineLevel="0" collapsed="false">
      <c r="A10" s="70" t="n">
        <v>1</v>
      </c>
      <c r="B10" s="71" t="n">
        <v>2</v>
      </c>
      <c r="C10" s="72" t="n">
        <v>3</v>
      </c>
      <c r="D10" s="72" t="n">
        <v>3</v>
      </c>
      <c r="E10" s="73" t="n">
        <v>4</v>
      </c>
      <c r="F10" s="73"/>
      <c r="G10" s="74" t="n">
        <v>6</v>
      </c>
      <c r="H10" s="75" t="n">
        <v>7</v>
      </c>
    </row>
    <row r="11" s="63" customFormat="true" ht="27" hidden="false" customHeight="true" outlineLevel="0" collapsed="false">
      <c r="A11" s="76" t="s">
        <v>54</v>
      </c>
      <c r="B11" s="77" t="n">
        <v>2078</v>
      </c>
      <c r="C11" s="78" t="n">
        <v>3775.9</v>
      </c>
      <c r="D11" s="78" t="n">
        <f aca="false">26.5+28.1-4</f>
        <v>50.6</v>
      </c>
      <c r="E11" s="79" t="n">
        <v>0</v>
      </c>
      <c r="F11" s="80" t="n">
        <f aca="false">80+50+10</f>
        <v>140</v>
      </c>
      <c r="G11" s="81" t="n">
        <v>102</v>
      </c>
      <c r="H11" s="82" t="n">
        <f aca="false">C11+D11+E11+F11+G11</f>
        <v>4068.5</v>
      </c>
    </row>
    <row r="12" s="63" customFormat="true" ht="27" hidden="false" customHeight="true" outlineLevel="0" collapsed="false">
      <c r="A12" s="83" t="s">
        <v>55</v>
      </c>
      <c r="B12" s="84" t="n">
        <v>5119</v>
      </c>
      <c r="C12" s="85" t="n">
        <v>8570.2</v>
      </c>
      <c r="D12" s="85" t="n">
        <f aca="false">63+43-10</f>
        <v>96</v>
      </c>
      <c r="E12" s="86" t="n">
        <v>0</v>
      </c>
      <c r="F12" s="87" t="n">
        <f aca="false">120+50+10</f>
        <v>180</v>
      </c>
      <c r="G12" s="88" t="n">
        <v>266</v>
      </c>
      <c r="H12" s="89" t="n">
        <f aca="false">C12+D12+E12+F12+G12</f>
        <v>9112.2</v>
      </c>
    </row>
    <row r="13" s="63" customFormat="true" ht="27" hidden="false" customHeight="true" outlineLevel="0" collapsed="false">
      <c r="A13" s="83" t="s">
        <v>56</v>
      </c>
      <c r="B13" s="84" t="n">
        <v>2407</v>
      </c>
      <c r="C13" s="90" t="n">
        <v>3775.8</v>
      </c>
      <c r="D13" s="90" t="n">
        <f aca="false">25.6+34-4</f>
        <v>55.6</v>
      </c>
      <c r="E13" s="91" t="n">
        <v>0</v>
      </c>
      <c r="F13" s="87" t="n">
        <f aca="false">90+1075.8+50</f>
        <v>1215.8</v>
      </c>
      <c r="G13" s="88" t="n">
        <v>239</v>
      </c>
      <c r="H13" s="89" t="n">
        <f aca="false">C13+D13+E13+F13+G13</f>
        <v>5286.2</v>
      </c>
    </row>
    <row r="14" s="63" customFormat="true" ht="27" hidden="false" customHeight="true" outlineLevel="0" collapsed="false">
      <c r="A14" s="83" t="s">
        <v>57</v>
      </c>
      <c r="B14" s="84" t="n">
        <v>458</v>
      </c>
      <c r="C14" s="85" t="n">
        <v>2145.7</v>
      </c>
      <c r="D14" s="85" t="n">
        <f aca="false">14+24.7-3</f>
        <v>35.7</v>
      </c>
      <c r="E14" s="91" t="n">
        <v>0</v>
      </c>
      <c r="F14" s="92" t="n">
        <f aca="false">50+50</f>
        <v>100</v>
      </c>
      <c r="G14" s="93" t="n">
        <v>85</v>
      </c>
      <c r="H14" s="89" t="n">
        <f aca="false">C14+D14+E14+F14+G14</f>
        <v>2366.4</v>
      </c>
    </row>
    <row r="15" s="63" customFormat="true" ht="27" hidden="false" customHeight="true" outlineLevel="0" collapsed="false">
      <c r="A15" s="83" t="s">
        <v>58</v>
      </c>
      <c r="B15" s="84" t="n">
        <v>857</v>
      </c>
      <c r="C15" s="90" t="n">
        <v>3704.6</v>
      </c>
      <c r="D15" s="85" t="n">
        <f aca="false">80+30.8-10</f>
        <v>100.8</v>
      </c>
      <c r="E15" s="91" t="n">
        <v>0</v>
      </c>
      <c r="F15" s="87" t="n">
        <f aca="false">50+50+10</f>
        <v>110</v>
      </c>
      <c r="G15" s="88" t="n">
        <v>102</v>
      </c>
      <c r="H15" s="89" t="n">
        <f aca="false">C15+D15+E15+F15+G15</f>
        <v>4017.4</v>
      </c>
    </row>
    <row r="16" s="63" customFormat="true" ht="27" hidden="false" customHeight="true" outlineLevel="0" collapsed="false">
      <c r="A16" s="83" t="s">
        <v>59</v>
      </c>
      <c r="B16" s="84" t="n">
        <v>1617</v>
      </c>
      <c r="C16" s="90" t="n">
        <v>3547.3</v>
      </c>
      <c r="D16" s="85" t="n">
        <f aca="false">16.8+29.2-4</f>
        <v>42</v>
      </c>
      <c r="E16" s="91" t="n">
        <v>0</v>
      </c>
      <c r="F16" s="87" t="n">
        <f aca="false">70+50</f>
        <v>120</v>
      </c>
      <c r="G16" s="88" t="n">
        <v>236</v>
      </c>
      <c r="H16" s="89" t="n">
        <f aca="false">C16+D16+E16+F16+G16</f>
        <v>3945.3</v>
      </c>
    </row>
    <row r="17" s="63" customFormat="true" ht="27" hidden="false" customHeight="true" outlineLevel="0" collapsed="false">
      <c r="A17" s="83" t="s">
        <v>60</v>
      </c>
      <c r="B17" s="84" t="n">
        <v>2658</v>
      </c>
      <c r="C17" s="90" t="n">
        <v>4687.1</v>
      </c>
      <c r="D17" s="85" t="n">
        <f aca="false">46+31.5-6</f>
        <v>71.5</v>
      </c>
      <c r="E17" s="91" t="n">
        <v>0</v>
      </c>
      <c r="F17" s="87" t="n">
        <f aca="false">100+50</f>
        <v>150</v>
      </c>
      <c r="G17" s="88" t="n">
        <v>239</v>
      </c>
      <c r="H17" s="89" t="n">
        <f aca="false">C17+D17+E17+F17+G17</f>
        <v>5147.6</v>
      </c>
    </row>
    <row r="18" s="63" customFormat="true" ht="27" hidden="false" customHeight="true" outlineLevel="0" collapsed="false">
      <c r="A18" s="83" t="s">
        <v>61</v>
      </c>
      <c r="B18" s="84" t="n">
        <v>564</v>
      </c>
      <c r="C18" s="90" t="n">
        <v>3235.4</v>
      </c>
      <c r="D18" s="90" t="n">
        <f aca="false">51.8+28.6-4</f>
        <v>76.4</v>
      </c>
      <c r="E18" s="91" t="n">
        <v>50.50505</v>
      </c>
      <c r="F18" s="87" t="n">
        <f aca="false">50+50</f>
        <v>100</v>
      </c>
      <c r="G18" s="88" t="n">
        <v>99</v>
      </c>
      <c r="H18" s="89" t="n">
        <f aca="false">C18+D18+E18+F18+G18</f>
        <v>3561.30505</v>
      </c>
    </row>
    <row r="19" s="63" customFormat="true" ht="27" hidden="false" customHeight="true" outlineLevel="0" collapsed="false">
      <c r="A19" s="83" t="s">
        <v>62</v>
      </c>
      <c r="B19" s="84" t="n">
        <v>909</v>
      </c>
      <c r="C19" s="90" t="n">
        <v>3247.8</v>
      </c>
      <c r="D19" s="85" t="n">
        <f aca="false">40+29.4-4</f>
        <v>65.4</v>
      </c>
      <c r="E19" s="91" t="n">
        <v>0</v>
      </c>
      <c r="F19" s="87" t="n">
        <f aca="false">60+50+10</f>
        <v>120</v>
      </c>
      <c r="G19" s="88" t="n">
        <v>105</v>
      </c>
      <c r="H19" s="89" t="n">
        <f aca="false">C19+D19+E19+F19+G19</f>
        <v>3538.2</v>
      </c>
    </row>
    <row r="20" s="63" customFormat="true" ht="27" hidden="false" customHeight="true" outlineLevel="0" collapsed="false">
      <c r="A20" s="83" t="s">
        <v>63</v>
      </c>
      <c r="B20" s="84" t="n">
        <v>3020</v>
      </c>
      <c r="C20" s="90" t="n">
        <v>5404.7</v>
      </c>
      <c r="D20" s="90" t="n">
        <f aca="false">33.5+33.1-4</f>
        <v>62.6</v>
      </c>
      <c r="E20" s="91" t="n">
        <v>0</v>
      </c>
      <c r="F20" s="87" t="n">
        <f aca="false">100+3614.3+50+10</f>
        <v>3774.3</v>
      </c>
      <c r="G20" s="88" t="n">
        <v>236</v>
      </c>
      <c r="H20" s="89" t="n">
        <f aca="false">C20+D20+E20+F20+G20</f>
        <v>9477.6</v>
      </c>
    </row>
    <row r="21" s="63" customFormat="true" ht="27" hidden="false" customHeight="true" outlineLevel="0" collapsed="false">
      <c r="A21" s="83" t="s">
        <v>64</v>
      </c>
      <c r="B21" s="84" t="n">
        <v>6818</v>
      </c>
      <c r="C21" s="85" t="n">
        <v>12300.2</v>
      </c>
      <c r="D21" s="85" t="n">
        <f aca="false">136.1+41.6-10</f>
        <v>167.7</v>
      </c>
      <c r="E21" s="94" t="n">
        <v>2763.552</v>
      </c>
      <c r="F21" s="87" t="n">
        <f aca="false">150+50</f>
        <v>200</v>
      </c>
      <c r="G21" s="88" t="n">
        <v>284</v>
      </c>
      <c r="H21" s="89" t="n">
        <f aca="false">C21+D21+E21+F21+G21</f>
        <v>15715.452</v>
      </c>
    </row>
    <row r="22" s="63" customFormat="true" ht="27" hidden="false" customHeight="true" outlineLevel="0" collapsed="false">
      <c r="A22" s="95" t="s">
        <v>65</v>
      </c>
      <c r="B22" s="96" t="n">
        <v>4835</v>
      </c>
      <c r="C22" s="97" t="n">
        <v>8245.3</v>
      </c>
      <c r="D22" s="98" t="n">
        <f aca="false">224+49.4-16.4</f>
        <v>257</v>
      </c>
      <c r="E22" s="99" t="n">
        <v>0</v>
      </c>
      <c r="F22" s="100" t="n">
        <f aca="false">2879.3</f>
        <v>2879.3</v>
      </c>
      <c r="G22" s="101" t="n">
        <v>0</v>
      </c>
      <c r="H22" s="102" t="n">
        <f aca="false">C22+D22+E22+F22+G22</f>
        <v>11381.6</v>
      </c>
    </row>
    <row r="23" s="108" customFormat="true" ht="27" hidden="false" customHeight="true" outlineLevel="0" collapsed="false">
      <c r="A23" s="103" t="s">
        <v>66</v>
      </c>
      <c r="B23" s="104" t="n">
        <f aca="false">SUM(B11:B22)</f>
        <v>31340</v>
      </c>
      <c r="C23" s="105" t="n">
        <f aca="false">SUM(C11:C22)</f>
        <v>62640</v>
      </c>
      <c r="D23" s="105" t="n">
        <f aca="false">SUM(D11:D22)</f>
        <v>1081.3</v>
      </c>
      <c r="E23" s="106" t="n">
        <f aca="false">SUM(E11:E22)</f>
        <v>2814.05705</v>
      </c>
      <c r="F23" s="105" t="n">
        <f aca="false">SUM(F11:F22)</f>
        <v>9089.4</v>
      </c>
      <c r="G23" s="107" t="n">
        <f aca="false">SUM(G11:G22)</f>
        <v>1993</v>
      </c>
      <c r="H23" s="107" t="n">
        <f aca="false">SUM(H11:H22)</f>
        <v>77617.75705</v>
      </c>
    </row>
  </sheetData>
  <mergeCells count="9"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6.7"/>
    <col collapsed="false" customWidth="true" hidden="false" outlineLevel="0" max="2" min="2" style="109" width="5.13"/>
    <col collapsed="false" customWidth="true" hidden="false" outlineLevel="0" max="3" min="3" style="109" width="3.99"/>
    <col collapsed="false" customWidth="true" hidden="false" outlineLevel="0" max="4" min="4" style="109" width="11.56"/>
    <col collapsed="false" customWidth="true" hidden="false" outlineLevel="0" max="5" min="5" style="109" width="5.13"/>
    <col collapsed="false" customWidth="true" hidden="false" outlineLevel="0" max="6" min="6" style="110" width="17.99"/>
    <col collapsed="false" customWidth="true" hidden="false" outlineLevel="0" max="7" min="7" style="111" width="18.14"/>
    <col collapsed="false" customWidth="true" hidden="false" outlineLevel="0" max="8" min="8" style="111" width="16.13"/>
    <col collapsed="false" customWidth="false" hidden="false" outlineLevel="0" max="9" min="9" style="111" width="9.14"/>
    <col collapsed="false" customWidth="true" hidden="false" outlineLevel="0" max="10" min="10" style="111" width="9.99"/>
    <col collapsed="false" customWidth="false" hidden="false" outlineLevel="0" max="257" min="11" style="111" width="9.14"/>
  </cols>
  <sheetData>
    <row r="1" customFormat="false" ht="15" hidden="false" customHeight="true" outlineLevel="0" collapsed="false">
      <c r="F1" s="112" t="s">
        <v>67</v>
      </c>
    </row>
    <row r="2" customFormat="false" ht="12.75" hidden="false" customHeight="false" outlineLevel="0" collapsed="false">
      <c r="F2" s="113" t="s">
        <v>1</v>
      </c>
    </row>
    <row r="3" customFormat="false" ht="12.75" hidden="false" customHeight="false" outlineLevel="0" collapsed="false">
      <c r="F3" s="2" t="s">
        <v>2</v>
      </c>
    </row>
    <row r="4" customFormat="false" ht="15" hidden="false" customHeight="true" outlineLevel="0" collapsed="false">
      <c r="F4" s="3" t="s">
        <v>3</v>
      </c>
    </row>
    <row r="5" customFormat="false" ht="12" hidden="false" customHeight="true" outlineLevel="0" collapsed="false">
      <c r="F5" s="114"/>
    </row>
    <row r="6" customFormat="false" ht="15" hidden="false" customHeight="true" outlineLevel="0" collapsed="false">
      <c r="A6" s="115" t="s">
        <v>68</v>
      </c>
      <c r="B6" s="115"/>
      <c r="C6" s="115"/>
      <c r="D6" s="115"/>
      <c r="E6" s="115"/>
      <c r="F6" s="115"/>
    </row>
    <row r="7" customFormat="false" ht="15.75" hidden="false" customHeight="true" outlineLevel="0" collapsed="false">
      <c r="A7" s="116" t="s">
        <v>69</v>
      </c>
      <c r="B7" s="116"/>
      <c r="C7" s="116"/>
      <c r="D7" s="116"/>
      <c r="E7" s="116"/>
      <c r="F7" s="116"/>
    </row>
    <row r="8" customFormat="false" ht="15.75" hidden="false" customHeight="false" outlineLevel="0" collapsed="false">
      <c r="A8" s="117" t="s">
        <v>70</v>
      </c>
      <c r="B8" s="117"/>
      <c r="C8" s="117"/>
      <c r="D8" s="117"/>
      <c r="E8" s="117"/>
      <c r="F8" s="117"/>
    </row>
    <row r="9" customFormat="false" ht="7.5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0.75" hidden="false" customHeight="true" outlineLevel="0" collapsed="false"/>
    <row r="11" customFormat="false" ht="14.25" hidden="false" customHeight="false" outlineLevel="0" collapsed="false">
      <c r="E11" s="118" t="s">
        <v>71</v>
      </c>
      <c r="F11" s="118"/>
    </row>
    <row r="12" customFormat="false" ht="12.75" hidden="false" customHeight="true" outlineLevel="0" collapsed="false">
      <c r="A12" s="119" t="s">
        <v>72</v>
      </c>
      <c r="B12" s="120" t="s">
        <v>73</v>
      </c>
      <c r="C12" s="120" t="s">
        <v>74</v>
      </c>
      <c r="D12" s="120" t="s">
        <v>75</v>
      </c>
      <c r="E12" s="120" t="s">
        <v>76</v>
      </c>
      <c r="F12" s="121" t="s">
        <v>77</v>
      </c>
    </row>
    <row r="13" customFormat="false" ht="13.5" hidden="false" customHeight="false" outlineLevel="0" collapsed="false">
      <c r="A13" s="119"/>
      <c r="B13" s="120"/>
      <c r="C13" s="120"/>
      <c r="D13" s="120"/>
      <c r="E13" s="120"/>
      <c r="F13" s="121"/>
    </row>
    <row r="14" customFormat="false" ht="13.5" hidden="false" customHeight="false" outlineLevel="0" collapsed="false">
      <c r="A14" s="122" t="n">
        <v>1</v>
      </c>
      <c r="B14" s="123" t="n">
        <v>2</v>
      </c>
      <c r="C14" s="123" t="n">
        <v>3</v>
      </c>
      <c r="D14" s="123" t="n">
        <v>4</v>
      </c>
      <c r="E14" s="123" t="n">
        <v>5</v>
      </c>
      <c r="F14" s="124" t="n">
        <v>6</v>
      </c>
    </row>
    <row r="15" s="132" customFormat="true" ht="15.75" hidden="false" customHeight="false" outlineLevel="0" collapsed="false">
      <c r="A15" s="125" t="s">
        <v>78</v>
      </c>
      <c r="B15" s="126"/>
      <c r="C15" s="126"/>
      <c r="D15" s="127"/>
      <c r="E15" s="126"/>
      <c r="F15" s="128" t="n">
        <f aca="false">F16+F67+F69+F81+F98+F162+F183+F195+F202+F206+F204+F93</f>
        <v>957949.70452</v>
      </c>
      <c r="G15" s="129"/>
      <c r="H15" s="130"/>
      <c r="I15" s="131"/>
    </row>
    <row r="16" s="109" customFormat="true" ht="12.75" hidden="false" customHeight="false" outlineLevel="0" collapsed="false">
      <c r="A16" s="133" t="s">
        <v>79</v>
      </c>
      <c r="B16" s="134" t="n">
        <v>1</v>
      </c>
      <c r="C16" s="134" t="n">
        <v>0</v>
      </c>
      <c r="D16" s="135" t="n">
        <v>0</v>
      </c>
      <c r="E16" s="136" t="n">
        <v>0</v>
      </c>
      <c r="F16" s="137" t="n">
        <f aca="false">F17+F20+F26+F44+F56+F42+F54</f>
        <v>38055.7716</v>
      </c>
      <c r="H16" s="138"/>
    </row>
    <row r="17" s="109" customFormat="true" ht="25.5" hidden="false" customHeight="false" outlineLevel="0" collapsed="false">
      <c r="A17" s="139" t="s">
        <v>80</v>
      </c>
      <c r="B17" s="134" t="n">
        <v>1</v>
      </c>
      <c r="C17" s="134" t="n">
        <v>2</v>
      </c>
      <c r="D17" s="135" t="n">
        <v>0</v>
      </c>
      <c r="E17" s="136" t="n">
        <v>0</v>
      </c>
      <c r="F17" s="137" t="n">
        <f aca="false">F18+F19</f>
        <v>1716.298</v>
      </c>
      <c r="H17" s="110"/>
    </row>
    <row r="18" s="109" customFormat="true" ht="12.75" hidden="false" customHeight="false" outlineLevel="0" collapsed="false">
      <c r="A18" s="140" t="s">
        <v>81</v>
      </c>
      <c r="B18" s="141" t="n">
        <v>1</v>
      </c>
      <c r="C18" s="141" t="n">
        <v>2</v>
      </c>
      <c r="D18" s="142" t="n">
        <v>9990020300</v>
      </c>
      <c r="E18" s="143" t="n">
        <v>121</v>
      </c>
      <c r="F18" s="144" t="n">
        <f aca="false">'[1]Приложение 7'!G17</f>
        <v>1318.201</v>
      </c>
      <c r="H18" s="110"/>
    </row>
    <row r="19" s="109" customFormat="true" ht="12.75" hidden="false" customHeight="false" outlineLevel="0" collapsed="false">
      <c r="A19" s="140" t="s">
        <v>82</v>
      </c>
      <c r="B19" s="141" t="n">
        <v>1</v>
      </c>
      <c r="C19" s="141" t="n">
        <v>2</v>
      </c>
      <c r="D19" s="142" t="n">
        <v>9990020300</v>
      </c>
      <c r="E19" s="143" t="n">
        <v>129</v>
      </c>
      <c r="F19" s="144" t="n">
        <f aca="false">'[1]Приложение 7'!G18</f>
        <v>398.097</v>
      </c>
      <c r="H19" s="110"/>
    </row>
    <row r="20" s="149" customFormat="true" ht="12.75" hidden="false" customHeight="false" outlineLevel="0" collapsed="false">
      <c r="A20" s="145" t="s">
        <v>83</v>
      </c>
      <c r="B20" s="146" t="n">
        <v>1</v>
      </c>
      <c r="C20" s="146" t="n">
        <v>3</v>
      </c>
      <c r="D20" s="147" t="n">
        <v>0</v>
      </c>
      <c r="E20" s="148" t="n">
        <v>0</v>
      </c>
      <c r="F20" s="137" t="n">
        <f aca="false">F21+F23+F22+F24+F25</f>
        <v>1910.098</v>
      </c>
      <c r="H20" s="150"/>
      <c r="I20" s="109"/>
    </row>
    <row r="21" s="109" customFormat="true" ht="12.75" hidden="false" customHeight="false" outlineLevel="0" collapsed="false">
      <c r="A21" s="140" t="s">
        <v>81</v>
      </c>
      <c r="B21" s="141" t="n">
        <v>1</v>
      </c>
      <c r="C21" s="141" t="n">
        <v>3</v>
      </c>
      <c r="D21" s="142" t="n">
        <v>9990020400</v>
      </c>
      <c r="E21" s="143" t="n">
        <v>121</v>
      </c>
      <c r="F21" s="144" t="n">
        <f aca="false">'[1]Приложение 7'!G128</f>
        <v>540.819</v>
      </c>
      <c r="H21" s="110"/>
      <c r="I21" s="151"/>
    </row>
    <row r="22" s="109" customFormat="true" ht="12.75" hidden="false" customHeight="false" outlineLevel="0" collapsed="false">
      <c r="A22" s="140" t="s">
        <v>82</v>
      </c>
      <c r="B22" s="141" t="n">
        <v>1</v>
      </c>
      <c r="C22" s="141" t="n">
        <v>3</v>
      </c>
      <c r="D22" s="142" t="n">
        <v>9990020400</v>
      </c>
      <c r="E22" s="143" t="n">
        <v>129</v>
      </c>
      <c r="F22" s="144" t="n">
        <f aca="false">'[1]Приложение 7'!G129</f>
        <v>163.327</v>
      </c>
      <c r="H22" s="110"/>
      <c r="I22" s="151"/>
    </row>
    <row r="23" s="109" customFormat="true" ht="12.75" hidden="false" customHeight="false" outlineLevel="0" collapsed="false">
      <c r="A23" s="140" t="s">
        <v>84</v>
      </c>
      <c r="B23" s="141" t="n">
        <v>1</v>
      </c>
      <c r="C23" s="141" t="n">
        <v>3</v>
      </c>
      <c r="D23" s="142" t="n">
        <v>9990020400</v>
      </c>
      <c r="E23" s="143" t="n">
        <v>244</v>
      </c>
      <c r="F23" s="144" t="n">
        <f aca="false">'[1]Приложение 7'!G130</f>
        <v>137</v>
      </c>
      <c r="H23" s="110"/>
      <c r="I23" s="151"/>
    </row>
    <row r="24" s="109" customFormat="true" ht="12.75" hidden="false" customHeight="false" outlineLevel="0" collapsed="false">
      <c r="A24" s="140" t="s">
        <v>81</v>
      </c>
      <c r="B24" s="141" t="n">
        <v>1</v>
      </c>
      <c r="C24" s="141" t="n">
        <v>3</v>
      </c>
      <c r="D24" s="142" t="n">
        <v>9990021100</v>
      </c>
      <c r="E24" s="143" t="n">
        <v>121</v>
      </c>
      <c r="F24" s="144" t="n">
        <f aca="false">'[1]Приложение 7'!G131</f>
        <v>821.008</v>
      </c>
      <c r="H24" s="110"/>
    </row>
    <row r="25" s="109" customFormat="true" ht="12.75" hidden="false" customHeight="false" outlineLevel="0" collapsed="false">
      <c r="A25" s="140" t="s">
        <v>82</v>
      </c>
      <c r="B25" s="141" t="n">
        <v>1</v>
      </c>
      <c r="C25" s="141" t="n">
        <v>3</v>
      </c>
      <c r="D25" s="142" t="n">
        <v>9990021100</v>
      </c>
      <c r="E25" s="143" t="n">
        <v>129</v>
      </c>
      <c r="F25" s="144" t="n">
        <f aca="false">'[1]Приложение 7'!G132</f>
        <v>247.944</v>
      </c>
      <c r="H25" s="152"/>
    </row>
    <row r="26" s="149" customFormat="true" ht="24" hidden="false" customHeight="false" outlineLevel="0" collapsed="false">
      <c r="A26" s="153" t="s">
        <v>85</v>
      </c>
      <c r="B26" s="146" t="n">
        <v>1</v>
      </c>
      <c r="C26" s="146" t="n">
        <v>4</v>
      </c>
      <c r="D26" s="147" t="n">
        <v>0</v>
      </c>
      <c r="E26" s="148" t="n">
        <v>0</v>
      </c>
      <c r="F26" s="137" t="n">
        <f aca="false">F27+F34+F38+F33</f>
        <v>16917.6096</v>
      </c>
    </row>
    <row r="27" s="109" customFormat="true" ht="13.5" hidden="false" customHeight="false" outlineLevel="0" collapsed="false">
      <c r="A27" s="154" t="s">
        <v>86</v>
      </c>
      <c r="B27" s="155" t="n">
        <v>1</v>
      </c>
      <c r="C27" s="155" t="n">
        <v>4</v>
      </c>
      <c r="D27" s="156" t="n">
        <v>9990020400</v>
      </c>
      <c r="E27" s="157"/>
      <c r="F27" s="144" t="n">
        <f aca="false">F28+F29+F30+F31+F32</f>
        <v>16177.6096</v>
      </c>
    </row>
    <row r="28" s="109" customFormat="true" ht="12.75" hidden="false" customHeight="false" outlineLevel="0" collapsed="false">
      <c r="A28" s="140" t="s">
        <v>81</v>
      </c>
      <c r="B28" s="141" t="n">
        <v>1</v>
      </c>
      <c r="C28" s="141" t="n">
        <v>4</v>
      </c>
      <c r="D28" s="142" t="n">
        <v>9990020400</v>
      </c>
      <c r="E28" s="143" t="n">
        <v>121</v>
      </c>
      <c r="F28" s="144" t="n">
        <f aca="false">'[1]Приложение 7'!G20</f>
        <v>9972</v>
      </c>
    </row>
    <row r="29" s="109" customFormat="true" ht="12.75" hidden="false" customHeight="false" outlineLevel="0" collapsed="false">
      <c r="A29" s="140" t="s">
        <v>82</v>
      </c>
      <c r="B29" s="141" t="n">
        <v>1</v>
      </c>
      <c r="C29" s="141" t="n">
        <v>4</v>
      </c>
      <c r="D29" s="142" t="n">
        <v>9990020400</v>
      </c>
      <c r="E29" s="143" t="n">
        <v>129</v>
      </c>
      <c r="F29" s="144" t="n">
        <f aca="false">'[1]Приложение 7'!G21</f>
        <v>3011.544</v>
      </c>
    </row>
    <row r="30" s="109" customFormat="true" ht="12.75" hidden="false" customHeight="false" outlineLevel="0" collapsed="false">
      <c r="A30" s="140" t="s">
        <v>84</v>
      </c>
      <c r="B30" s="141" t="n">
        <v>1</v>
      </c>
      <c r="C30" s="141" t="n">
        <v>4</v>
      </c>
      <c r="D30" s="142" t="n">
        <v>9990020400</v>
      </c>
      <c r="E30" s="143" t="n">
        <v>244</v>
      </c>
      <c r="F30" s="158" t="n">
        <f aca="false">'[1]Приложение 7'!G22+'[1]Приложение 7'!G23-1.002</f>
        <v>2884.2356</v>
      </c>
    </row>
    <row r="31" s="109" customFormat="true" ht="12.75" hidden="false" customHeight="false" outlineLevel="0" collapsed="false">
      <c r="A31" s="140" t="s">
        <v>87</v>
      </c>
      <c r="B31" s="141" t="n">
        <v>1</v>
      </c>
      <c r="C31" s="141" t="n">
        <v>4</v>
      </c>
      <c r="D31" s="142" t="n">
        <v>9990020400</v>
      </c>
      <c r="E31" s="143" t="n">
        <v>851</v>
      </c>
      <c r="F31" s="144" t="n">
        <f aca="false">'[1]Приложение 7'!G24</f>
        <v>289.83</v>
      </c>
    </row>
    <row r="32" s="109" customFormat="true" ht="12.75" hidden="false" customHeight="false" outlineLevel="0" collapsed="false">
      <c r="A32" s="140" t="s">
        <v>88</v>
      </c>
      <c r="B32" s="141" t="n">
        <v>1</v>
      </c>
      <c r="C32" s="141" t="n">
        <v>4</v>
      </c>
      <c r="D32" s="142" t="n">
        <v>9990020400</v>
      </c>
      <c r="E32" s="143" t="n">
        <v>852</v>
      </c>
      <c r="F32" s="144" t="n">
        <f aca="false">'[1]Приложение 7'!G25</f>
        <v>20</v>
      </c>
    </row>
    <row r="33" s="161" customFormat="true" ht="13.5" hidden="false" customHeight="false" outlineLevel="0" collapsed="false">
      <c r="A33" s="159" t="s">
        <v>89</v>
      </c>
      <c r="B33" s="155" t="n">
        <v>1</v>
      </c>
      <c r="C33" s="155" t="n">
        <v>4</v>
      </c>
      <c r="D33" s="156" t="n">
        <v>9990020400</v>
      </c>
      <c r="E33" s="157" t="n">
        <v>831</v>
      </c>
      <c r="F33" s="160" t="n">
        <f aca="false">'[1]Приложение 7'!G26</f>
        <v>0</v>
      </c>
    </row>
    <row r="34" s="109" customFormat="true" ht="13.5" hidden="false" customHeight="false" outlineLevel="0" collapsed="false">
      <c r="A34" s="159" t="s">
        <v>90</v>
      </c>
      <c r="B34" s="155" t="n">
        <v>1</v>
      </c>
      <c r="C34" s="155" t="n">
        <v>4</v>
      </c>
      <c r="D34" s="156" t="n">
        <v>9980077720</v>
      </c>
      <c r="E34" s="157"/>
      <c r="F34" s="137" t="n">
        <f aca="false">'[1]Приложение 7'!G27</f>
        <v>370</v>
      </c>
    </row>
    <row r="35" s="109" customFormat="true" ht="12.75" hidden="false" customHeight="false" outlineLevel="0" collapsed="false">
      <c r="A35" s="140" t="s">
        <v>81</v>
      </c>
      <c r="B35" s="141" t="n">
        <v>1</v>
      </c>
      <c r="C35" s="141" t="n">
        <v>4</v>
      </c>
      <c r="D35" s="142" t="n">
        <v>9980077720</v>
      </c>
      <c r="E35" s="143" t="n">
        <v>121</v>
      </c>
      <c r="F35" s="144" t="n">
        <f aca="false">'[1]Приложение 7'!G28</f>
        <v>253.456</v>
      </c>
    </row>
    <row r="36" s="109" customFormat="true" ht="12.75" hidden="false" customHeight="false" outlineLevel="0" collapsed="false">
      <c r="A36" s="140" t="s">
        <v>82</v>
      </c>
      <c r="B36" s="141" t="n">
        <v>1</v>
      </c>
      <c r="C36" s="141" t="n">
        <v>4</v>
      </c>
      <c r="D36" s="142" t="n">
        <v>9980077720</v>
      </c>
      <c r="E36" s="143" t="n">
        <v>129</v>
      </c>
      <c r="F36" s="144" t="n">
        <f aca="false">'[1]Приложение 7'!G29</f>
        <v>76.544</v>
      </c>
    </row>
    <row r="37" s="109" customFormat="true" ht="12.75" hidden="false" customHeight="false" outlineLevel="0" collapsed="false">
      <c r="A37" s="140" t="s">
        <v>84</v>
      </c>
      <c r="B37" s="141" t="n">
        <v>1</v>
      </c>
      <c r="C37" s="141" t="n">
        <v>4</v>
      </c>
      <c r="D37" s="142" t="n">
        <v>9980077720</v>
      </c>
      <c r="E37" s="143" t="n">
        <v>244</v>
      </c>
      <c r="F37" s="144" t="n">
        <f aca="false">'[1]Приложение 7'!G30</f>
        <v>40</v>
      </c>
    </row>
    <row r="38" s="109" customFormat="true" ht="13.5" hidden="false" customHeight="false" outlineLevel="0" collapsed="false">
      <c r="A38" s="159" t="s">
        <v>91</v>
      </c>
      <c r="B38" s="155" t="n">
        <v>1</v>
      </c>
      <c r="C38" s="155" t="n">
        <v>4</v>
      </c>
      <c r="D38" s="156" t="n">
        <v>9980077710</v>
      </c>
      <c r="E38" s="157"/>
      <c r="F38" s="137" t="n">
        <f aca="false">'[1]Приложение 7'!G31</f>
        <v>370</v>
      </c>
    </row>
    <row r="39" s="109" customFormat="true" ht="12.75" hidden="false" customHeight="false" outlineLevel="0" collapsed="false">
      <c r="A39" s="140" t="s">
        <v>81</v>
      </c>
      <c r="B39" s="141" t="n">
        <v>1</v>
      </c>
      <c r="C39" s="141" t="n">
        <v>4</v>
      </c>
      <c r="D39" s="142" t="n">
        <v>9980077710</v>
      </c>
      <c r="E39" s="143" t="n">
        <v>121</v>
      </c>
      <c r="F39" s="144" t="n">
        <f aca="false">'[1]Приложение 7'!G32</f>
        <v>253.456</v>
      </c>
    </row>
    <row r="40" s="109" customFormat="true" ht="12.75" hidden="false" customHeight="false" outlineLevel="0" collapsed="false">
      <c r="A40" s="140" t="s">
        <v>82</v>
      </c>
      <c r="B40" s="141" t="n">
        <v>1</v>
      </c>
      <c r="C40" s="141" t="n">
        <v>4</v>
      </c>
      <c r="D40" s="142" t="n">
        <v>9980077710</v>
      </c>
      <c r="E40" s="143" t="n">
        <v>129</v>
      </c>
      <c r="F40" s="144" t="n">
        <f aca="false">'[1]Приложение 7'!G33</f>
        <v>76.544</v>
      </c>
    </row>
    <row r="41" s="109" customFormat="true" ht="12.75" hidden="false" customHeight="false" outlineLevel="0" collapsed="false">
      <c r="A41" s="140" t="s">
        <v>84</v>
      </c>
      <c r="B41" s="141" t="n">
        <v>1</v>
      </c>
      <c r="C41" s="141" t="n">
        <v>4</v>
      </c>
      <c r="D41" s="142" t="n">
        <v>9980077710</v>
      </c>
      <c r="E41" s="143" t="n">
        <v>244</v>
      </c>
      <c r="F41" s="144" t="n">
        <f aca="false">'[1]Приложение 7'!G34</f>
        <v>40</v>
      </c>
    </row>
    <row r="42" s="109" customFormat="true" ht="13.5" hidden="false" customHeight="false" outlineLevel="0" collapsed="false">
      <c r="A42" s="159" t="s">
        <v>92</v>
      </c>
      <c r="B42" s="155" t="n">
        <v>1</v>
      </c>
      <c r="C42" s="155" t="n">
        <v>5</v>
      </c>
      <c r="D42" s="156" t="n">
        <v>9980051200</v>
      </c>
      <c r="E42" s="157"/>
      <c r="F42" s="137" t="n">
        <f aca="false">F43</f>
        <v>1.2</v>
      </c>
    </row>
    <row r="43" s="109" customFormat="true" ht="12.75" hidden="false" customHeight="false" outlineLevel="0" collapsed="false">
      <c r="A43" s="140" t="s">
        <v>84</v>
      </c>
      <c r="B43" s="141" t="n">
        <v>1</v>
      </c>
      <c r="C43" s="141" t="n">
        <v>5</v>
      </c>
      <c r="D43" s="142" t="n">
        <v>9980051200</v>
      </c>
      <c r="E43" s="143" t="n">
        <v>244</v>
      </c>
      <c r="F43" s="144" t="n">
        <f aca="false">'[1]Приложение 7'!G36</f>
        <v>1.2</v>
      </c>
    </row>
    <row r="44" s="149" customFormat="true" ht="12.75" hidden="false" customHeight="false" outlineLevel="0" collapsed="false">
      <c r="A44" s="162"/>
      <c r="B44" s="146" t="n">
        <v>1</v>
      </c>
      <c r="C44" s="146" t="n">
        <v>6</v>
      </c>
      <c r="D44" s="147" t="n">
        <v>0</v>
      </c>
      <c r="E44" s="148" t="n">
        <v>0</v>
      </c>
      <c r="F44" s="137" t="n">
        <f aca="false">F45</f>
        <v>5115.968</v>
      </c>
    </row>
    <row r="45" s="109" customFormat="true" ht="25.5" hidden="false" customHeight="false" outlineLevel="0" collapsed="false">
      <c r="A45" s="140" t="s">
        <v>93</v>
      </c>
      <c r="B45" s="141" t="n">
        <v>1</v>
      </c>
      <c r="C45" s="141" t="n">
        <v>6</v>
      </c>
      <c r="D45" s="142" t="n">
        <v>9990020400</v>
      </c>
      <c r="E45" s="143" t="n">
        <v>0</v>
      </c>
      <c r="F45" s="144" t="n">
        <f aca="false">F46+F47+F48+F49+F51+F52+F53+F50</f>
        <v>5115.968</v>
      </c>
    </row>
    <row r="46" s="109" customFormat="true" ht="12.75" hidden="false" customHeight="false" outlineLevel="0" collapsed="false">
      <c r="A46" s="140" t="s">
        <v>81</v>
      </c>
      <c r="B46" s="141" t="n">
        <v>1</v>
      </c>
      <c r="C46" s="141" t="n">
        <v>6</v>
      </c>
      <c r="D46" s="142" t="n">
        <v>9990020400</v>
      </c>
      <c r="E46" s="143" t="n">
        <v>121</v>
      </c>
      <c r="F46" s="144" t="n">
        <f aca="false">'[1]Приложение 7'!G139</f>
        <v>2095.834</v>
      </c>
    </row>
    <row r="47" s="109" customFormat="true" ht="12.75" hidden="false" customHeight="false" outlineLevel="0" collapsed="false">
      <c r="A47" s="140" t="s">
        <v>82</v>
      </c>
      <c r="B47" s="141" t="n">
        <v>1</v>
      </c>
      <c r="C47" s="141" t="n">
        <v>6</v>
      </c>
      <c r="D47" s="142" t="n">
        <v>9990020400</v>
      </c>
      <c r="E47" s="143" t="n">
        <v>129</v>
      </c>
      <c r="F47" s="144" t="n">
        <f aca="false">'[1]Приложение 7'!G140</f>
        <v>632.842</v>
      </c>
    </row>
    <row r="48" s="109" customFormat="true" ht="12.75" hidden="false" customHeight="false" outlineLevel="0" collapsed="false">
      <c r="A48" s="140" t="s">
        <v>94</v>
      </c>
      <c r="B48" s="141" t="n">
        <v>1</v>
      </c>
      <c r="C48" s="141" t="n">
        <v>6</v>
      </c>
      <c r="D48" s="142" t="n">
        <v>9990020400</v>
      </c>
      <c r="E48" s="143" t="n">
        <v>122</v>
      </c>
      <c r="F48" s="144" t="n">
        <v>0</v>
      </c>
    </row>
    <row r="49" s="109" customFormat="true" ht="12.75" hidden="false" customHeight="false" outlineLevel="0" collapsed="false">
      <c r="A49" s="140" t="s">
        <v>84</v>
      </c>
      <c r="B49" s="141" t="n">
        <v>1</v>
      </c>
      <c r="C49" s="141" t="n">
        <v>6</v>
      </c>
      <c r="D49" s="142" t="n">
        <v>9990020400</v>
      </c>
      <c r="E49" s="143" t="n">
        <v>244</v>
      </c>
      <c r="F49" s="144" t="n">
        <f aca="false">'[1]Приложение 7'!G141</f>
        <v>1259.546</v>
      </c>
    </row>
    <row r="50" s="109" customFormat="true" ht="12.75" hidden="false" customHeight="false" outlineLevel="0" collapsed="false">
      <c r="A50" s="140" t="s">
        <v>87</v>
      </c>
      <c r="B50" s="141" t="n">
        <v>1</v>
      </c>
      <c r="C50" s="141" t="n">
        <v>6</v>
      </c>
      <c r="D50" s="142" t="n">
        <v>9990020400</v>
      </c>
      <c r="E50" s="143" t="n">
        <v>851</v>
      </c>
      <c r="F50" s="144" t="n">
        <f aca="false">'[1]Приложение 7'!G142</f>
        <v>0</v>
      </c>
    </row>
    <row r="51" s="109" customFormat="true" ht="12.75" hidden="false" customHeight="false" outlineLevel="0" collapsed="false">
      <c r="A51" s="140" t="s">
        <v>81</v>
      </c>
      <c r="B51" s="141" t="n">
        <v>1</v>
      </c>
      <c r="C51" s="141" t="n">
        <v>6</v>
      </c>
      <c r="D51" s="142" t="n">
        <v>9990025500</v>
      </c>
      <c r="E51" s="143" t="n">
        <v>121</v>
      </c>
      <c r="F51" s="144" t="n">
        <f aca="false">'[1]Приложение 7'!G135</f>
        <v>641.894</v>
      </c>
    </row>
    <row r="52" s="109" customFormat="true" ht="12.75" hidden="false" customHeight="false" outlineLevel="0" collapsed="false">
      <c r="A52" s="140" t="s">
        <v>82</v>
      </c>
      <c r="B52" s="141" t="n">
        <v>1</v>
      </c>
      <c r="C52" s="141" t="n">
        <v>6</v>
      </c>
      <c r="D52" s="142" t="n">
        <v>9990025500</v>
      </c>
      <c r="E52" s="143" t="n">
        <v>129</v>
      </c>
      <c r="F52" s="144" t="n">
        <f aca="false">'[1]Приложение 7'!G136</f>
        <v>193.852</v>
      </c>
    </row>
    <row r="53" s="109" customFormat="true" ht="12.75" hidden="false" customHeight="false" outlineLevel="0" collapsed="false">
      <c r="A53" s="140" t="s">
        <v>84</v>
      </c>
      <c r="B53" s="141" t="n">
        <v>1</v>
      </c>
      <c r="C53" s="141" t="n">
        <v>6</v>
      </c>
      <c r="D53" s="142" t="n">
        <v>9990025500</v>
      </c>
      <c r="E53" s="143" t="n">
        <v>244</v>
      </c>
      <c r="F53" s="144" t="n">
        <f aca="false">'[1]Приложение 7'!G137</f>
        <v>292</v>
      </c>
    </row>
    <row r="54" s="109" customFormat="true" ht="12.75" hidden="false" customHeight="false" outlineLevel="0" collapsed="false">
      <c r="A54" s="162" t="s">
        <v>95</v>
      </c>
      <c r="B54" s="146" t="n">
        <v>1</v>
      </c>
      <c r="C54" s="146" t="n">
        <v>11</v>
      </c>
      <c r="D54" s="147" t="n">
        <v>0</v>
      </c>
      <c r="E54" s="148"/>
      <c r="F54" s="137" t="n">
        <f aca="false">F55</f>
        <v>800</v>
      </c>
    </row>
    <row r="55" s="109" customFormat="true" ht="12.75" hidden="false" customHeight="false" outlineLevel="0" collapsed="false">
      <c r="A55" s="140" t="s">
        <v>96</v>
      </c>
      <c r="B55" s="141" t="n">
        <v>1</v>
      </c>
      <c r="C55" s="141" t="n">
        <v>11</v>
      </c>
      <c r="D55" s="142" t="n">
        <v>9990020670</v>
      </c>
      <c r="E55" s="143" t="n">
        <v>870</v>
      </c>
      <c r="F55" s="144" t="n">
        <f aca="false">'[1]Приложение 7'!G38</f>
        <v>800</v>
      </c>
    </row>
    <row r="56" s="149" customFormat="true" ht="12.75" hidden="false" customHeight="false" outlineLevel="0" collapsed="false">
      <c r="A56" s="162" t="s">
        <v>97</v>
      </c>
      <c r="B56" s="146" t="n">
        <v>1</v>
      </c>
      <c r="C56" s="146" t="n">
        <v>13</v>
      </c>
      <c r="D56" s="147" t="n">
        <v>0</v>
      </c>
      <c r="E56" s="148"/>
      <c r="F56" s="137" t="n">
        <f aca="false">F57+F60+F58+F59</f>
        <v>11594.598</v>
      </c>
    </row>
    <row r="57" s="109" customFormat="true" ht="17.25" hidden="false" customHeight="true" outlineLevel="0" collapsed="false">
      <c r="A57" s="163" t="s">
        <v>98</v>
      </c>
      <c r="B57" s="141" t="n">
        <v>1</v>
      </c>
      <c r="C57" s="141" t="n">
        <v>13</v>
      </c>
      <c r="D57" s="142" t="n">
        <v>9980077730</v>
      </c>
      <c r="E57" s="143" t="n">
        <v>244</v>
      </c>
      <c r="F57" s="144" t="n">
        <f aca="false">'[1]Приложение 7'!G41</f>
        <v>210.7</v>
      </c>
    </row>
    <row r="58" s="109" customFormat="true" ht="12.75" hidden="false" customHeight="false" outlineLevel="0" collapsed="false">
      <c r="A58" s="164" t="s">
        <v>99</v>
      </c>
      <c r="B58" s="141" t="n">
        <v>1</v>
      </c>
      <c r="C58" s="141" t="n">
        <v>13</v>
      </c>
      <c r="D58" s="142" t="n">
        <v>9980054690</v>
      </c>
      <c r="E58" s="143" t="n">
        <v>244</v>
      </c>
      <c r="F58" s="144" t="n">
        <f aca="false">'[1]Приложение 7'!G39</f>
        <v>499.8</v>
      </c>
    </row>
    <row r="59" s="109" customFormat="true" ht="12.75" hidden="false" customHeight="false" outlineLevel="0" collapsed="false">
      <c r="A59" s="140" t="s">
        <v>100</v>
      </c>
      <c r="B59" s="141" t="n">
        <v>1</v>
      </c>
      <c r="C59" s="141" t="n">
        <v>13</v>
      </c>
      <c r="D59" s="142" t="n">
        <v>9995220600</v>
      </c>
      <c r="E59" s="143" t="n">
        <v>244</v>
      </c>
      <c r="F59" s="144" t="n">
        <f aca="false">'[1]Приложение 7'!G43</f>
        <v>1100</v>
      </c>
    </row>
    <row r="60" s="149" customFormat="true" ht="12.75" hidden="false" customHeight="false" outlineLevel="0" collapsed="false">
      <c r="A60" s="163" t="s">
        <v>101</v>
      </c>
      <c r="B60" s="141" t="n">
        <v>1</v>
      </c>
      <c r="C60" s="141" t="n">
        <v>13</v>
      </c>
      <c r="D60" s="142" t="n">
        <v>9999980019</v>
      </c>
      <c r="E60" s="143" t="n">
        <v>0</v>
      </c>
      <c r="F60" s="137" t="n">
        <f aca="false">F61+F63+F64+F62+F66+F65</f>
        <v>9784.098</v>
      </c>
    </row>
    <row r="61" s="109" customFormat="true" ht="12.75" hidden="false" customHeight="false" outlineLevel="0" collapsed="false">
      <c r="A61" s="140" t="s">
        <v>102</v>
      </c>
      <c r="B61" s="141" t="n">
        <v>1</v>
      </c>
      <c r="C61" s="141" t="n">
        <v>13</v>
      </c>
      <c r="D61" s="142" t="n">
        <v>9999980019</v>
      </c>
      <c r="E61" s="143" t="n">
        <v>111</v>
      </c>
      <c r="F61" s="144" t="n">
        <f aca="false">'[1]Приложение 7'!G144+'[1]Приложение 7'!G150</f>
        <v>4895.522</v>
      </c>
    </row>
    <row r="62" s="109" customFormat="true" ht="12.75" hidden="false" customHeight="false" outlineLevel="0" collapsed="false">
      <c r="A62" s="140" t="s">
        <v>82</v>
      </c>
      <c r="B62" s="141" t="n">
        <v>1</v>
      </c>
      <c r="C62" s="141" t="n">
        <v>13</v>
      </c>
      <c r="D62" s="142" t="n">
        <v>9999980019</v>
      </c>
      <c r="E62" s="143" t="n">
        <v>119</v>
      </c>
      <c r="F62" s="144" t="n">
        <f aca="false">'[1]Приложение 7'!G145+'[1]Приложение 7'!G151</f>
        <v>1478.448</v>
      </c>
    </row>
    <row r="63" s="109" customFormat="true" ht="12.75" hidden="false" customHeight="false" outlineLevel="0" collapsed="false">
      <c r="A63" s="140" t="s">
        <v>94</v>
      </c>
      <c r="B63" s="141" t="n">
        <v>1</v>
      </c>
      <c r="C63" s="141" t="n">
        <v>13</v>
      </c>
      <c r="D63" s="142" t="n">
        <v>9999980019</v>
      </c>
      <c r="E63" s="143" t="n">
        <v>112</v>
      </c>
      <c r="F63" s="144" t="n">
        <v>0</v>
      </c>
    </row>
    <row r="64" s="109" customFormat="true" ht="12.75" hidden="false" customHeight="false" outlineLevel="0" collapsed="false">
      <c r="A64" s="140" t="s">
        <v>84</v>
      </c>
      <c r="B64" s="141" t="n">
        <v>1</v>
      </c>
      <c r="C64" s="141" t="n">
        <v>13</v>
      </c>
      <c r="D64" s="142" t="n">
        <v>9999980019</v>
      </c>
      <c r="E64" s="143" t="n">
        <v>244</v>
      </c>
      <c r="F64" s="144" t="n">
        <f aca="false">'[1]Приложение 7'!G146+'[1]Приложение 7'!G152</f>
        <v>1543</v>
      </c>
    </row>
    <row r="65" s="109" customFormat="true" ht="12.75" hidden="false" customHeight="false" outlineLevel="0" collapsed="false">
      <c r="A65" s="140" t="s">
        <v>103</v>
      </c>
      <c r="B65" s="141" t="n">
        <v>1</v>
      </c>
      <c r="C65" s="141" t="n">
        <v>13</v>
      </c>
      <c r="D65" s="142" t="n">
        <v>9999980019</v>
      </c>
      <c r="E65" s="143" t="n">
        <v>247</v>
      </c>
      <c r="F65" s="144" t="n">
        <f aca="false">'[1]Приложение 7'!G147+'[1]Приложение 7'!G153</f>
        <v>1840.3</v>
      </c>
    </row>
    <row r="66" s="109" customFormat="true" ht="12.75" hidden="false" customHeight="false" outlineLevel="0" collapsed="false">
      <c r="A66" s="140" t="s">
        <v>87</v>
      </c>
      <c r="B66" s="141" t="n">
        <v>1</v>
      </c>
      <c r="C66" s="141" t="n">
        <v>13</v>
      </c>
      <c r="D66" s="142" t="n">
        <v>9999980019</v>
      </c>
      <c r="E66" s="143" t="n">
        <v>851</v>
      </c>
      <c r="F66" s="144" t="n">
        <f aca="false">'[1]Приложение 7'!G147+'[1]Приложение 7'!G154</f>
        <v>26.828</v>
      </c>
    </row>
    <row r="67" s="149" customFormat="true" ht="12.75" hidden="false" customHeight="false" outlineLevel="0" collapsed="false">
      <c r="A67" s="165" t="s">
        <v>104</v>
      </c>
      <c r="B67" s="134" t="n">
        <v>2</v>
      </c>
      <c r="C67" s="134" t="n">
        <v>0</v>
      </c>
      <c r="D67" s="135" t="n">
        <v>0</v>
      </c>
      <c r="E67" s="136" t="n">
        <v>0</v>
      </c>
      <c r="F67" s="137" t="n">
        <f aca="false">F68</f>
        <v>1993</v>
      </c>
    </row>
    <row r="68" s="109" customFormat="true" ht="25.5" hidden="false" customHeight="false" outlineLevel="0" collapsed="false">
      <c r="A68" s="163" t="s">
        <v>105</v>
      </c>
      <c r="B68" s="141" t="n">
        <v>2</v>
      </c>
      <c r="C68" s="141" t="n">
        <v>3</v>
      </c>
      <c r="D68" s="142" t="n">
        <v>9980051180</v>
      </c>
      <c r="E68" s="143" t="n">
        <v>530</v>
      </c>
      <c r="F68" s="144" t="n">
        <f aca="false">'[1]Приложение 7'!G44</f>
        <v>1993</v>
      </c>
    </row>
    <row r="69" s="149" customFormat="true" ht="12.75" hidden="false" customHeight="false" outlineLevel="0" collapsed="false">
      <c r="A69" s="165" t="s">
        <v>106</v>
      </c>
      <c r="B69" s="134" t="n">
        <v>3</v>
      </c>
      <c r="C69" s="134" t="n">
        <v>0</v>
      </c>
      <c r="D69" s="135" t="n">
        <v>0</v>
      </c>
      <c r="E69" s="136" t="n">
        <v>0</v>
      </c>
      <c r="F69" s="137" t="n">
        <f aca="false">F70+F71+F72+F73+F75+F78+F79+F80+F76+F77+F74</f>
        <v>3706.746</v>
      </c>
    </row>
    <row r="70" s="109" customFormat="true" ht="12.75" hidden="false" customHeight="false" outlineLevel="0" collapsed="false">
      <c r="A70" s="163" t="s">
        <v>107</v>
      </c>
      <c r="B70" s="166" t="n">
        <v>3</v>
      </c>
      <c r="C70" s="166" t="n">
        <v>9</v>
      </c>
      <c r="D70" s="167" t="n">
        <v>9990020400</v>
      </c>
      <c r="E70" s="168" t="n">
        <v>121</v>
      </c>
      <c r="F70" s="144" t="n">
        <f aca="false">'[1]Приложение 7'!G47</f>
        <v>472.279</v>
      </c>
    </row>
    <row r="71" s="109" customFormat="true" ht="12.75" hidden="false" customHeight="false" outlineLevel="0" collapsed="false">
      <c r="A71" s="163" t="s">
        <v>108</v>
      </c>
      <c r="B71" s="166" t="n">
        <v>3</v>
      </c>
      <c r="C71" s="166" t="n">
        <v>9</v>
      </c>
      <c r="D71" s="167" t="n">
        <v>9990020400</v>
      </c>
      <c r="E71" s="168" t="n">
        <v>129</v>
      </c>
      <c r="F71" s="144" t="n">
        <f aca="false">'[1]Приложение 7'!G48</f>
        <v>142.628</v>
      </c>
    </row>
    <row r="72" s="109" customFormat="true" ht="12.75" hidden="false" customHeight="false" outlineLevel="0" collapsed="false">
      <c r="A72" s="140" t="s">
        <v>109</v>
      </c>
      <c r="B72" s="141" t="n">
        <v>3</v>
      </c>
      <c r="C72" s="141" t="n">
        <v>10</v>
      </c>
      <c r="D72" s="142" t="n">
        <v>9993029900</v>
      </c>
      <c r="E72" s="143" t="n">
        <v>111</v>
      </c>
      <c r="F72" s="144" t="n">
        <f aca="false">'[1]Приложение 7'!G50</f>
        <v>1178.064</v>
      </c>
    </row>
    <row r="73" s="109" customFormat="true" ht="12.75" hidden="false" customHeight="false" outlineLevel="0" collapsed="false">
      <c r="A73" s="140" t="s">
        <v>110</v>
      </c>
      <c r="B73" s="141" t="n">
        <v>3</v>
      </c>
      <c r="C73" s="141" t="n">
        <v>10</v>
      </c>
      <c r="D73" s="142" t="n">
        <v>9993029900</v>
      </c>
      <c r="E73" s="143" t="n">
        <v>119</v>
      </c>
      <c r="F73" s="144" t="n">
        <f aca="false">'[1]Приложение 7'!G51</f>
        <v>355.775</v>
      </c>
    </row>
    <row r="74" s="109" customFormat="true" ht="12.75" hidden="false" customHeight="false" outlineLevel="0" collapsed="false">
      <c r="A74" s="140" t="s">
        <v>94</v>
      </c>
      <c r="B74" s="141" t="n">
        <v>3</v>
      </c>
      <c r="C74" s="141" t="n">
        <v>10</v>
      </c>
      <c r="D74" s="142" t="n">
        <v>9993029900</v>
      </c>
      <c r="E74" s="143" t="n">
        <v>112</v>
      </c>
      <c r="F74" s="144" t="n">
        <f aca="false">'[1]Приложение 7'!G52</f>
        <v>18</v>
      </c>
    </row>
    <row r="75" s="109" customFormat="true" ht="12.75" hidden="false" customHeight="false" outlineLevel="0" collapsed="false">
      <c r="A75" s="140" t="s">
        <v>84</v>
      </c>
      <c r="B75" s="141" t="n">
        <v>3</v>
      </c>
      <c r="C75" s="141" t="n">
        <v>10</v>
      </c>
      <c r="D75" s="142" t="n">
        <v>9993029900</v>
      </c>
      <c r="E75" s="143" t="n">
        <v>244</v>
      </c>
      <c r="F75" s="144" t="n">
        <f aca="false">'[1]Приложение 7'!G53</f>
        <v>90</v>
      </c>
    </row>
    <row r="76" s="109" customFormat="true" ht="12.75" hidden="false" customHeight="false" outlineLevel="0" collapsed="false">
      <c r="A76" s="140" t="s">
        <v>111</v>
      </c>
      <c r="B76" s="141" t="n">
        <v>3</v>
      </c>
      <c r="C76" s="141" t="n">
        <v>10</v>
      </c>
      <c r="D76" s="142" t="n">
        <v>9990199900</v>
      </c>
      <c r="E76" s="143" t="n">
        <v>244</v>
      </c>
      <c r="F76" s="144" t="n">
        <f aca="false">'[1]Приложение 7'!G54</f>
        <v>850</v>
      </c>
    </row>
    <row r="77" s="109" customFormat="true" ht="12.75" hidden="false" customHeight="false" outlineLevel="0" collapsed="false">
      <c r="A77" s="169" t="s">
        <v>112</v>
      </c>
      <c r="B77" s="141" t="n">
        <v>3</v>
      </c>
      <c r="C77" s="141" t="n">
        <v>10</v>
      </c>
      <c r="D77" s="142" t="n">
        <v>9990199900</v>
      </c>
      <c r="E77" s="143" t="n">
        <v>360</v>
      </c>
      <c r="F77" s="144" t="n">
        <f aca="false">'[1]Приложение 7'!G55</f>
        <v>150</v>
      </c>
    </row>
    <row r="78" s="109" customFormat="true" ht="12.75" hidden="false" customHeight="false" outlineLevel="0" collapsed="false">
      <c r="A78" s="170" t="s">
        <v>113</v>
      </c>
      <c r="B78" s="171" t="n">
        <v>3</v>
      </c>
      <c r="C78" s="171" t="n">
        <v>14</v>
      </c>
      <c r="D78" s="172" t="n">
        <v>9990199900</v>
      </c>
      <c r="E78" s="173" t="n">
        <v>244</v>
      </c>
      <c r="F78" s="144" t="n">
        <f aca="false">'[1]Приложение 7'!G56</f>
        <v>150</v>
      </c>
    </row>
    <row r="79" s="109" customFormat="true" ht="12.75" hidden="false" customHeight="false" outlineLevel="0" collapsed="false">
      <c r="A79" s="170" t="s">
        <v>114</v>
      </c>
      <c r="B79" s="171" t="n">
        <v>3</v>
      </c>
      <c r="C79" s="171" t="n">
        <v>14</v>
      </c>
      <c r="D79" s="172" t="n">
        <v>9990199900</v>
      </c>
      <c r="E79" s="173" t="n">
        <v>244</v>
      </c>
      <c r="F79" s="144" t="n">
        <f aca="false">'[1]Приложение 7'!G57</f>
        <v>150</v>
      </c>
    </row>
    <row r="80" s="109" customFormat="true" ht="12.75" hidden="false" customHeight="false" outlineLevel="0" collapsed="false">
      <c r="A80" s="170" t="s">
        <v>115</v>
      </c>
      <c r="B80" s="171" t="n">
        <v>3</v>
      </c>
      <c r="C80" s="171" t="n">
        <v>14</v>
      </c>
      <c r="D80" s="172" t="n">
        <v>9990199900</v>
      </c>
      <c r="E80" s="173" t="n">
        <v>244</v>
      </c>
      <c r="F80" s="144" t="n">
        <f aca="false">'[1]Приложение 7'!G58</f>
        <v>150</v>
      </c>
    </row>
    <row r="81" s="149" customFormat="true" ht="12.75" hidden="false" customHeight="false" outlineLevel="0" collapsed="false">
      <c r="A81" s="165" t="s">
        <v>116</v>
      </c>
      <c r="B81" s="134" t="n">
        <v>4</v>
      </c>
      <c r="C81" s="134" t="n">
        <v>0</v>
      </c>
      <c r="D81" s="135" t="n">
        <v>0</v>
      </c>
      <c r="E81" s="136" t="n">
        <v>0</v>
      </c>
      <c r="F81" s="137" t="n">
        <f aca="false">F82+F83+F84+F85+F88</f>
        <v>35568.79963</v>
      </c>
    </row>
    <row r="82" s="109" customFormat="true" ht="12.75" hidden="false" customHeight="false" outlineLevel="0" collapsed="false">
      <c r="A82" s="140" t="s">
        <v>117</v>
      </c>
      <c r="B82" s="141" t="n">
        <v>4</v>
      </c>
      <c r="C82" s="141" t="n">
        <v>5</v>
      </c>
      <c r="D82" s="142" t="n">
        <v>9990020400</v>
      </c>
      <c r="E82" s="143" t="n">
        <v>121</v>
      </c>
      <c r="F82" s="144" t="n">
        <f aca="false">'[1]Приложение 7'!G60</f>
        <v>1568.9</v>
      </c>
    </row>
    <row r="83" s="109" customFormat="true" ht="12.75" hidden="false" customHeight="false" outlineLevel="0" collapsed="false">
      <c r="A83" s="140" t="s">
        <v>118</v>
      </c>
      <c r="B83" s="141" t="n">
        <v>4</v>
      </c>
      <c r="C83" s="141" t="n">
        <v>5</v>
      </c>
      <c r="D83" s="142" t="n">
        <v>9990020400</v>
      </c>
      <c r="E83" s="143" t="n">
        <v>129</v>
      </c>
      <c r="F83" s="144" t="n">
        <f aca="false">'[1]Приложение 7'!G61+0.002</f>
        <v>473.81</v>
      </c>
    </row>
    <row r="84" s="109" customFormat="true" ht="12.75" hidden="false" customHeight="false" outlineLevel="0" collapsed="false">
      <c r="A84" s="140" t="s">
        <v>84</v>
      </c>
      <c r="B84" s="141" t="n">
        <v>4</v>
      </c>
      <c r="C84" s="141" t="n">
        <v>5</v>
      </c>
      <c r="D84" s="142" t="n">
        <v>9990020400</v>
      </c>
      <c r="E84" s="143" t="n">
        <v>244</v>
      </c>
      <c r="F84" s="144" t="n">
        <f aca="false">'[1]Приложение 7'!G62</f>
        <v>0</v>
      </c>
    </row>
    <row r="85" s="149" customFormat="true" ht="12.75" hidden="false" customHeight="false" outlineLevel="0" collapsed="false">
      <c r="A85" s="162" t="s">
        <v>119</v>
      </c>
      <c r="B85" s="146" t="n">
        <v>4</v>
      </c>
      <c r="C85" s="146" t="n">
        <v>9</v>
      </c>
      <c r="D85" s="135" t="n">
        <v>0</v>
      </c>
      <c r="E85" s="148" t="n">
        <v>244</v>
      </c>
      <c r="F85" s="137" t="n">
        <f aca="false">F86+F87</f>
        <v>29682.08963</v>
      </c>
    </row>
    <row r="86" s="109" customFormat="true" ht="12.75" hidden="false" customHeight="false" outlineLevel="0" collapsed="false">
      <c r="A86" s="140" t="s">
        <v>120</v>
      </c>
      <c r="B86" s="141" t="n">
        <v>4</v>
      </c>
      <c r="C86" s="141" t="n">
        <v>9</v>
      </c>
      <c r="D86" s="142" t="n">
        <v>9993159802</v>
      </c>
      <c r="E86" s="143" t="n">
        <v>244</v>
      </c>
      <c r="F86" s="144" t="n">
        <f aca="false">'[1]Приложение 7'!G64</f>
        <v>23165.41863</v>
      </c>
    </row>
    <row r="87" s="109" customFormat="true" ht="12.75" hidden="false" customHeight="false" outlineLevel="0" collapsed="false">
      <c r="A87" s="140" t="s">
        <v>121</v>
      </c>
      <c r="B87" s="141" t="n">
        <v>4</v>
      </c>
      <c r="C87" s="141" t="n">
        <v>9</v>
      </c>
      <c r="D87" s="142" t="n">
        <v>1530020760</v>
      </c>
      <c r="E87" s="143" t="n">
        <v>243</v>
      </c>
      <c r="F87" s="144" t="n">
        <f aca="false">'[1]Приложение 7'!G65</f>
        <v>6516.671</v>
      </c>
    </row>
    <row r="88" s="109" customFormat="true" ht="13.5" hidden="false" customHeight="false" outlineLevel="0" collapsed="false">
      <c r="A88" s="159" t="s">
        <v>116</v>
      </c>
      <c r="B88" s="155" t="n">
        <v>4</v>
      </c>
      <c r="C88" s="155" t="n">
        <v>12</v>
      </c>
      <c r="D88" s="156" t="n">
        <v>0</v>
      </c>
      <c r="E88" s="157"/>
      <c r="F88" s="174" t="n">
        <f aca="false">F89+F91+F92+F90</f>
        <v>3844</v>
      </c>
    </row>
    <row r="89" s="109" customFormat="true" ht="12.75" hidden="false" customHeight="false" outlineLevel="0" collapsed="false">
      <c r="A89" s="175" t="s">
        <v>122</v>
      </c>
      <c r="B89" s="141" t="n">
        <v>4</v>
      </c>
      <c r="C89" s="141" t="n">
        <v>12</v>
      </c>
      <c r="D89" s="142" t="n">
        <v>9990109900</v>
      </c>
      <c r="E89" s="143" t="n">
        <v>244</v>
      </c>
      <c r="F89" s="176" t="n">
        <f aca="false">'[1]Приложение 7'!G67</f>
        <v>200</v>
      </c>
    </row>
    <row r="90" s="109" customFormat="true" ht="12.75" hidden="false" customHeight="false" outlineLevel="0" collapsed="false">
      <c r="A90" s="169" t="s">
        <v>123</v>
      </c>
      <c r="B90" s="141" t="n">
        <v>4</v>
      </c>
      <c r="C90" s="141" t="n">
        <v>12</v>
      </c>
      <c r="D90" s="142" t="n">
        <v>9992649900</v>
      </c>
      <c r="E90" s="143" t="n">
        <v>244</v>
      </c>
      <c r="F90" s="176" t="n">
        <f aca="false">'[1]Приложение 7'!G68</f>
        <v>595</v>
      </c>
    </row>
    <row r="91" s="109" customFormat="true" ht="12.75" hidden="false" customHeight="false" outlineLevel="0" collapsed="false">
      <c r="A91" s="169" t="s">
        <v>124</v>
      </c>
      <c r="B91" s="141" t="n">
        <v>4</v>
      </c>
      <c r="C91" s="141" t="n">
        <v>12</v>
      </c>
      <c r="D91" s="142" t="n">
        <v>9992649900</v>
      </c>
      <c r="E91" s="143" t="n">
        <v>245</v>
      </c>
      <c r="F91" s="176" t="n">
        <f aca="false">'[1]Приложение 7'!G69+'[1]Приложение 7'!G148</f>
        <v>2149</v>
      </c>
    </row>
    <row r="92" s="109" customFormat="true" ht="25.5" hidden="false" customHeight="false" outlineLevel="0" collapsed="false">
      <c r="A92" s="169" t="s">
        <v>125</v>
      </c>
      <c r="B92" s="141" t="n">
        <v>4</v>
      </c>
      <c r="C92" s="141" t="n">
        <v>12</v>
      </c>
      <c r="D92" s="142" t="n">
        <v>9992649900</v>
      </c>
      <c r="E92" s="143" t="n">
        <v>245</v>
      </c>
      <c r="F92" s="176" t="n">
        <f aca="false">'[1]Приложение 7'!G70</f>
        <v>900</v>
      </c>
    </row>
    <row r="93" s="149" customFormat="true" ht="13.5" hidden="false" customHeight="false" outlineLevel="0" collapsed="false">
      <c r="A93" s="159" t="s">
        <v>126</v>
      </c>
      <c r="B93" s="146" t="n">
        <v>5</v>
      </c>
      <c r="C93" s="146" t="n">
        <v>0</v>
      </c>
      <c r="D93" s="156" t="n">
        <v>0</v>
      </c>
      <c r="E93" s="148"/>
      <c r="F93" s="137" t="n">
        <f aca="false">F94+F96+F97</f>
        <v>20388.87332</v>
      </c>
    </row>
    <row r="94" s="149" customFormat="true" ht="12.75" hidden="false" customHeight="false" outlineLevel="0" collapsed="false">
      <c r="A94" s="162" t="s">
        <v>126</v>
      </c>
      <c r="B94" s="146" t="n">
        <v>5</v>
      </c>
      <c r="C94" s="146" t="n">
        <v>3</v>
      </c>
      <c r="D94" s="135" t="n">
        <v>0</v>
      </c>
      <c r="E94" s="148"/>
      <c r="F94" s="137" t="n">
        <f aca="false">F95</f>
        <v>11466.827</v>
      </c>
    </row>
    <row r="95" s="149" customFormat="true" ht="25.5" hidden="false" customHeight="false" outlineLevel="0" collapsed="false">
      <c r="A95" s="177" t="s">
        <v>127</v>
      </c>
      <c r="B95" s="178" t="n">
        <v>5</v>
      </c>
      <c r="C95" s="178" t="n">
        <v>3</v>
      </c>
      <c r="D95" s="179" t="s">
        <v>128</v>
      </c>
      <c r="E95" s="180" t="n">
        <v>611</v>
      </c>
      <c r="F95" s="181" t="n">
        <f aca="false">'[1]Приложение 7'!G72</f>
        <v>11466.827</v>
      </c>
    </row>
    <row r="96" s="149" customFormat="true" ht="12.75" hidden="false" customHeight="false" outlineLevel="0" collapsed="false">
      <c r="A96" s="182" t="s">
        <v>129</v>
      </c>
      <c r="B96" s="183" t="n">
        <v>0</v>
      </c>
      <c r="C96" s="183" t="n">
        <v>0</v>
      </c>
      <c r="D96" s="184" t="n">
        <v>0</v>
      </c>
      <c r="E96" s="185" t="n">
        <v>0</v>
      </c>
      <c r="F96" s="186" t="n">
        <f aca="false">'[1]Приложение 7'!G74</f>
        <v>1500.00332</v>
      </c>
    </row>
    <row r="97" s="149" customFormat="true" ht="25.5" hidden="false" customHeight="false" outlineLevel="0" collapsed="false">
      <c r="A97" s="187" t="s">
        <v>130</v>
      </c>
      <c r="B97" s="188" t="n">
        <v>5</v>
      </c>
      <c r="C97" s="188" t="n">
        <v>3</v>
      </c>
      <c r="D97" s="189" t="s">
        <v>131</v>
      </c>
      <c r="E97" s="190" t="n">
        <v>244</v>
      </c>
      <c r="F97" s="137" t="n">
        <f aca="false">'[1]Приложение 7'!G75</f>
        <v>7422.043</v>
      </c>
    </row>
    <row r="98" s="149" customFormat="true" ht="12.75" hidden="false" customHeight="false" outlineLevel="0" collapsed="false">
      <c r="A98" s="165" t="s">
        <v>132</v>
      </c>
      <c r="B98" s="134" t="n">
        <v>7</v>
      </c>
      <c r="C98" s="134" t="n">
        <v>0</v>
      </c>
      <c r="D98" s="135" t="n">
        <v>0</v>
      </c>
      <c r="E98" s="136" t="n">
        <v>0</v>
      </c>
      <c r="F98" s="137" t="n">
        <f aca="false">F99+F113+F135+F154+F156+F155</f>
        <v>726146.80767</v>
      </c>
    </row>
    <row r="99" s="149" customFormat="true" ht="12.75" hidden="false" customHeight="false" outlineLevel="0" collapsed="false">
      <c r="A99" s="165" t="s">
        <v>133</v>
      </c>
      <c r="B99" s="134" t="n">
        <v>7</v>
      </c>
      <c r="C99" s="134" t="n">
        <v>1</v>
      </c>
      <c r="D99" s="135" t="n">
        <v>0</v>
      </c>
      <c r="E99" s="136" t="n">
        <v>0</v>
      </c>
      <c r="F99" s="137" t="n">
        <f aca="false">F100+F108</f>
        <v>187899.2021</v>
      </c>
    </row>
    <row r="100" s="149" customFormat="true" ht="25.5" hidden="false" customHeight="false" outlineLevel="0" collapsed="false">
      <c r="A100" s="191" t="s">
        <v>134</v>
      </c>
      <c r="B100" s="134" t="n">
        <v>7</v>
      </c>
      <c r="C100" s="134" t="n">
        <v>1</v>
      </c>
      <c r="D100" s="135" t="n">
        <v>9994209900</v>
      </c>
      <c r="E100" s="136" t="n">
        <v>0</v>
      </c>
      <c r="F100" s="137" t="n">
        <f aca="false">F101+F102+F104+F106+F103+F107+F105</f>
        <v>68107.2021</v>
      </c>
    </row>
    <row r="101" s="109" customFormat="true" ht="12.75" hidden="false" customHeight="false" outlineLevel="0" collapsed="false">
      <c r="A101" s="140" t="s">
        <v>102</v>
      </c>
      <c r="B101" s="141" t="n">
        <v>7</v>
      </c>
      <c r="C101" s="141" t="n">
        <v>1</v>
      </c>
      <c r="D101" s="142" t="n">
        <v>9994209900</v>
      </c>
      <c r="E101" s="143" t="n">
        <v>111</v>
      </c>
      <c r="F101" s="144" t="n">
        <f aca="false">'[1]Приложение 7'!G293+'[1]Приложение 7'!G282+'[1]Приложение 7'!G271+'[1]Приложение 7'!G260+'[1]Приложение 7'!G248+'[1]Приложение 7'!G236+'[1]Приложение 7'!G225+'[1]Приложение 7'!G214+'[1]Приложение 7'!G203+'[1]Приложение 7'!G192+'[1]Приложение 7'!G181+'[1]Приложение 7'!G169+'[1]Приложение 7'!G157</f>
        <v>23773.272</v>
      </c>
    </row>
    <row r="102" s="109" customFormat="true" ht="12.75" hidden="false" customHeight="false" outlineLevel="0" collapsed="false">
      <c r="A102" s="140" t="s">
        <v>82</v>
      </c>
      <c r="B102" s="141" t="n">
        <v>7</v>
      </c>
      <c r="C102" s="141" t="n">
        <v>1</v>
      </c>
      <c r="D102" s="142" t="n">
        <v>9994209900</v>
      </c>
      <c r="E102" s="143" t="n">
        <v>119</v>
      </c>
      <c r="F102" s="144" t="n">
        <f aca="false">'[1]Приложение 7'!G294+'[1]Приложение 7'!G283+'[1]Приложение 7'!G272+'[1]Приложение 7'!G261+'[1]Приложение 7'!G249+'[1]Приложение 7'!G237+'[1]Приложение 7'!G226+'[1]Приложение 7'!G215+'[1]Приложение 7'!G204+'[1]Приложение 7'!G193+'[1]Приложение 7'!G182+'[1]Приложение 7'!G170+'[1]Приложение 7'!G158</f>
        <v>7179.527</v>
      </c>
    </row>
    <row r="103" s="109" customFormat="true" ht="12.75" hidden="false" customHeight="false" outlineLevel="0" collapsed="false">
      <c r="A103" s="140" t="s">
        <v>94</v>
      </c>
      <c r="B103" s="141" t="n">
        <v>7</v>
      </c>
      <c r="C103" s="141" t="n">
        <v>1</v>
      </c>
      <c r="D103" s="142" t="n">
        <v>9994209900</v>
      </c>
      <c r="E103" s="143" t="n">
        <v>112</v>
      </c>
      <c r="F103" s="144" t="n">
        <f aca="false">'[1]Приложение 7'!G545</f>
        <v>20</v>
      </c>
    </row>
    <row r="104" s="109" customFormat="true" ht="12.75" hidden="false" customHeight="false" outlineLevel="0" collapsed="false">
      <c r="A104" s="191" t="s">
        <v>84</v>
      </c>
      <c r="B104" s="141" t="n">
        <v>7</v>
      </c>
      <c r="C104" s="141" t="n">
        <v>1</v>
      </c>
      <c r="D104" s="142" t="n">
        <v>9994209900</v>
      </c>
      <c r="E104" s="143" t="n">
        <v>244</v>
      </c>
      <c r="F104" s="144" t="n">
        <f aca="false">'[1]Приложение 7'!G78+'[1]Приложение 7'!G159+'[1]Приложение 7'!G171+'[1]Приложение 7'!G183+'[1]Приложение 7'!G194+'[1]Приложение 7'!G205+'[1]Приложение 7'!G216+'[1]Приложение 7'!G227+'[1]Приложение 7'!G238+'[1]Приложение 7'!G250+'[1]Приложение 7'!G262+'[1]Приложение 7'!G273+'[1]Приложение 7'!G284+'[1]Приложение 7'!G295+'[1]Приложение 7'!G82</f>
        <v>26414.0781</v>
      </c>
      <c r="G104" s="192"/>
    </row>
    <row r="105" s="109" customFormat="true" ht="12.75" hidden="false" customHeight="false" outlineLevel="0" collapsed="false">
      <c r="A105" s="191" t="s">
        <v>103</v>
      </c>
      <c r="B105" s="141" t="n">
        <v>7</v>
      </c>
      <c r="C105" s="141" t="n">
        <v>1</v>
      </c>
      <c r="D105" s="142" t="n">
        <v>9994209900</v>
      </c>
      <c r="E105" s="143" t="n">
        <v>247</v>
      </c>
      <c r="F105" s="144" t="n">
        <f aca="false">'[1]Приложение 7'!G160+'[1]Приложение 7'!G172+'[1]Приложение 7'!G184+'[1]Приложение 7'!G195+'[1]Приложение 7'!G206+'[1]Приложение 7'!G217+'[1]Приложение 7'!G228+'[1]Приложение 7'!G239+'[1]Приложение 7'!G251+'[1]Приложение 7'!G263+'[1]Приложение 7'!G274+'[1]Приложение 7'!G285+'[1]Приложение 7'!G296</f>
        <v>8693.239</v>
      </c>
    </row>
    <row r="106" s="109" customFormat="true" ht="12.75" hidden="false" customHeight="false" outlineLevel="0" collapsed="false">
      <c r="A106" s="140" t="s">
        <v>87</v>
      </c>
      <c r="B106" s="141" t="n">
        <v>7</v>
      </c>
      <c r="C106" s="141" t="n">
        <v>1</v>
      </c>
      <c r="D106" s="142" t="n">
        <v>9994209900</v>
      </c>
      <c r="E106" s="143" t="n">
        <v>851</v>
      </c>
      <c r="F106" s="144" t="n">
        <f aca="false">'[1]Приложение 7'!G161+'[1]Приложение 7'!G173+'[1]Приложение 7'!G185+'[1]Приложение 7'!G196+'[1]Приложение 7'!G207+'[1]Приложение 7'!G218+'[1]Приложение 7'!G229+'[1]Приложение 7'!G240+'[1]Приложение 7'!G252+'[1]Приложение 7'!G264+'[1]Приложение 7'!G275+'[1]Приложение 7'!G286+'[1]Приложение 7'!G297</f>
        <v>2027.086</v>
      </c>
    </row>
    <row r="107" s="109" customFormat="true" ht="12.75" hidden="false" customHeight="false" outlineLevel="0" collapsed="false">
      <c r="A107" s="140" t="s">
        <v>135</v>
      </c>
      <c r="B107" s="141" t="n">
        <v>7</v>
      </c>
      <c r="C107" s="141" t="n">
        <v>1</v>
      </c>
      <c r="D107" s="142" t="n">
        <v>9994209900</v>
      </c>
      <c r="E107" s="143" t="n">
        <v>853</v>
      </c>
      <c r="F107" s="144" t="n">
        <v>0</v>
      </c>
    </row>
    <row r="108" s="109" customFormat="true" ht="12.75" hidden="false" customHeight="false" outlineLevel="0" collapsed="false">
      <c r="A108" s="162" t="s">
        <v>136</v>
      </c>
      <c r="B108" s="146" t="n">
        <v>7</v>
      </c>
      <c r="C108" s="146" t="n">
        <v>1</v>
      </c>
      <c r="D108" s="147" t="n">
        <v>1910106590</v>
      </c>
      <c r="E108" s="148"/>
      <c r="F108" s="137" t="n">
        <f aca="false">F109+F110+F111</f>
        <v>119792</v>
      </c>
    </row>
    <row r="109" s="109" customFormat="true" ht="12.75" hidden="false" customHeight="false" outlineLevel="0" collapsed="false">
      <c r="A109" s="140" t="s">
        <v>102</v>
      </c>
      <c r="B109" s="141" t="n">
        <v>7</v>
      </c>
      <c r="C109" s="141" t="n">
        <v>1</v>
      </c>
      <c r="D109" s="142" t="n">
        <v>1910106590</v>
      </c>
      <c r="E109" s="143" t="n">
        <v>111</v>
      </c>
      <c r="F109" s="144" t="n">
        <f aca="false">'[1]Приложение 7'!G163+'[1]Приложение 7'!G175+'[1]Приложение 7'!G187+'[1]Приложение 7'!G198+'[1]Приложение 7'!G209+'[1]Приложение 7'!G220+'[1]Приложение 7'!G231+'[1]Приложение 7'!G242+'[1]Приложение 7'!G254+'[1]Приложение 7'!G266+'[1]Приложение 7'!G277+'[1]Приложение 7'!G288+'[1]Приложение 7'!G299</f>
        <v>92006.146</v>
      </c>
    </row>
    <row r="110" s="109" customFormat="true" ht="12.75" hidden="false" customHeight="false" outlineLevel="0" collapsed="false">
      <c r="A110" s="140" t="s">
        <v>82</v>
      </c>
      <c r="B110" s="141" t="n">
        <v>7</v>
      </c>
      <c r="C110" s="141" t="n">
        <v>1</v>
      </c>
      <c r="D110" s="142" t="n">
        <v>1910106590</v>
      </c>
      <c r="E110" s="143" t="n">
        <v>119</v>
      </c>
      <c r="F110" s="144" t="n">
        <f aca="false">'[1]Приложение 7'!G164+'[1]Приложение 7'!G176+'[1]Приложение 7'!G188+'[1]Приложение 7'!G199+'[1]Приложение 7'!G210+'[1]Приложение 7'!G221+'[1]Приложение 7'!G232+'[1]Приложение 7'!G243+'[1]Приложение 7'!G255+'[1]Приложение 7'!G267+'[1]Приложение 7'!G278+'[1]Приложение 7'!G289+'[1]Приложение 7'!G300</f>
        <v>27785.854</v>
      </c>
    </row>
    <row r="111" s="109" customFormat="true" ht="12.75" hidden="false" customHeight="false" outlineLevel="0" collapsed="false">
      <c r="A111" s="191" t="s">
        <v>84</v>
      </c>
      <c r="B111" s="171" t="n">
        <v>7</v>
      </c>
      <c r="C111" s="171" t="n">
        <v>1</v>
      </c>
      <c r="D111" s="142" t="n">
        <v>1910106590</v>
      </c>
      <c r="E111" s="173" t="n">
        <v>244</v>
      </c>
      <c r="F111" s="144" t="n">
        <f aca="false">'[1]Приложение 7'!G165+'[1]Приложение 7'!G177+'[1]Приложение 7'!G189+'[1]Приложение 7'!G200+'[1]Приложение 7'!G211+'[1]Приложение 7'!G222+'[1]Приложение 7'!G233+'[1]Приложение 7'!G244+'[1]Приложение 7'!G256+'[1]Приложение 7'!G268+'[1]Приложение 7'!G279+'[1]Приложение 7'!G290+'[1]Приложение 7'!G301</f>
        <v>0</v>
      </c>
    </row>
    <row r="112" s="149" customFormat="true" ht="12.75" hidden="false" customHeight="false" outlineLevel="0" collapsed="false">
      <c r="A112" s="193" t="s">
        <v>137</v>
      </c>
      <c r="B112" s="146" t="n">
        <v>7</v>
      </c>
      <c r="C112" s="146" t="n">
        <v>2</v>
      </c>
      <c r="D112" s="147"/>
      <c r="E112" s="148"/>
      <c r="F112" s="194" t="n">
        <f aca="false">F113+F135</f>
        <v>530915.32857</v>
      </c>
    </row>
    <row r="113" s="149" customFormat="true" ht="12.75" hidden="false" customHeight="false" outlineLevel="0" collapsed="false">
      <c r="A113" s="193" t="s">
        <v>138</v>
      </c>
      <c r="B113" s="146" t="n">
        <v>7</v>
      </c>
      <c r="C113" s="146" t="n">
        <v>2</v>
      </c>
      <c r="D113" s="147" t="n">
        <v>0</v>
      </c>
      <c r="E113" s="148" t="n">
        <v>0</v>
      </c>
      <c r="F113" s="137" t="n">
        <f aca="false">F114+F131+F127+F124+F128+F125+F126</f>
        <v>469931.8824</v>
      </c>
    </row>
    <row r="114" s="149" customFormat="true" ht="25.5" hidden="false" customHeight="false" outlineLevel="0" collapsed="false">
      <c r="A114" s="193" t="s">
        <v>139</v>
      </c>
      <c r="B114" s="146" t="n">
        <v>7</v>
      </c>
      <c r="C114" s="146" t="n">
        <v>2</v>
      </c>
      <c r="D114" s="147" t="n">
        <v>9994219900</v>
      </c>
      <c r="E114" s="148" t="n">
        <v>0</v>
      </c>
      <c r="F114" s="137" t="n">
        <f aca="false">F119+F121+F122+F123+F115+F116+F118+F117+F120</f>
        <v>46171.9464</v>
      </c>
    </row>
    <row r="115" s="109" customFormat="true" ht="12.75" hidden="false" customHeight="false" outlineLevel="0" collapsed="false">
      <c r="A115" s="140" t="s">
        <v>102</v>
      </c>
      <c r="B115" s="195" t="n">
        <v>7</v>
      </c>
      <c r="C115" s="195" t="n">
        <v>2</v>
      </c>
      <c r="D115" s="142" t="n">
        <v>9994219900</v>
      </c>
      <c r="E115" s="196" t="n">
        <v>111</v>
      </c>
      <c r="F115" s="144" t="n">
        <f aca="false">'[1]Приложение 7'!G304+'[1]Приложение 7'!G322+'[1]Приложение 7'!G338+'[1]Приложение 7'!G354+'[1]Приложение 7'!G369+'[1]Приложение 7'!G385+'[1]Приложение 7'!G401+'[1]Приложение 7'!G417+'[1]Приложение 7'!G433+'[1]Приложение 7'!G448+'[1]Приложение 7'!G463+'[1]Приложение 7'!G479+'[1]Приложение 7'!G495+'[1]Приложение 7'!G510+'[1]Приложение 7'!G525</f>
        <v>6077.558</v>
      </c>
    </row>
    <row r="116" s="109" customFormat="true" ht="12.75" hidden="false" customHeight="false" outlineLevel="0" collapsed="false">
      <c r="A116" s="140" t="s">
        <v>82</v>
      </c>
      <c r="B116" s="195" t="n">
        <v>7</v>
      </c>
      <c r="C116" s="195" t="n">
        <v>2</v>
      </c>
      <c r="D116" s="142" t="n">
        <v>9994219900</v>
      </c>
      <c r="E116" s="196" t="n">
        <v>119</v>
      </c>
      <c r="F116" s="144" t="n">
        <f aca="false">'[1]Приложение 7'!G305+'[1]Приложение 7'!G323+'[1]Приложение 7'!G339+'[1]Приложение 7'!G355+'[1]Приложение 7'!G370+'[1]Приложение 7'!G386+'[1]Приложение 7'!G402+'[1]Приложение 7'!G418+'[1]Приложение 7'!G434+'[1]Приложение 7'!G449+'[1]Приложение 7'!G464+'[1]Приложение 7'!G480+'[1]Приложение 7'!G496+'[1]Приложение 7'!G511+'[1]Приложение 7'!G526</f>
        <v>1835.395</v>
      </c>
    </row>
    <row r="117" s="109" customFormat="true" ht="12.75" hidden="false" customHeight="false" outlineLevel="0" collapsed="false">
      <c r="A117" s="140" t="s">
        <v>94</v>
      </c>
      <c r="B117" s="141" t="n">
        <v>7</v>
      </c>
      <c r="C117" s="195" t="n">
        <v>2</v>
      </c>
      <c r="D117" s="142" t="n">
        <v>9994219900</v>
      </c>
      <c r="E117" s="143" t="n">
        <v>112</v>
      </c>
      <c r="F117" s="144" t="n">
        <f aca="false">'[1]Приложение 7'!G546</f>
        <v>40</v>
      </c>
    </row>
    <row r="118" s="109" customFormat="true" ht="12.75" hidden="false" customHeight="false" outlineLevel="0" collapsed="false">
      <c r="A118" s="169" t="s">
        <v>140</v>
      </c>
      <c r="B118" s="141" t="n">
        <v>7</v>
      </c>
      <c r="C118" s="141" t="n">
        <v>2</v>
      </c>
      <c r="D118" s="142" t="n">
        <v>9994219900</v>
      </c>
      <c r="E118" s="143" t="n">
        <v>243</v>
      </c>
      <c r="F118" s="144" t="n">
        <f aca="false">'[1]Приложение 7'!G84</f>
        <v>3100.215</v>
      </c>
    </row>
    <row r="119" s="109" customFormat="true" ht="12.75" hidden="false" customHeight="false" outlineLevel="0" collapsed="false">
      <c r="A119" s="191" t="s">
        <v>84</v>
      </c>
      <c r="B119" s="141" t="n">
        <v>7</v>
      </c>
      <c r="C119" s="141" t="n">
        <v>2</v>
      </c>
      <c r="D119" s="142" t="n">
        <v>9994219900</v>
      </c>
      <c r="E119" s="143" t="n">
        <v>244</v>
      </c>
      <c r="F119" s="144" t="n">
        <f aca="false">'[1]Приложение 7'!G79+'[1]Приложение 7'!G83+'[1]Приложение 7'!G306+'[1]Приложение 7'!G324+'[1]Приложение 7'!G340+'[1]Приложение 7'!G356+'[1]Приложение 7'!G371+'[1]Приложение 7'!G387+'[1]Приложение 7'!G403+'[1]Приложение 7'!G419+'[1]Приложение 7'!G435+'[1]Приложение 7'!G450+'[1]Приложение 7'!G465+'[1]Приложение 7'!G481+'[1]Приложение 7'!G497+'[1]Приложение 7'!G512+'[1]Приложение 7'!G527</f>
        <v>14634.1774</v>
      </c>
    </row>
    <row r="120" s="109" customFormat="true" ht="12.75" hidden="false" customHeight="false" outlineLevel="0" collapsed="false">
      <c r="A120" s="191" t="s">
        <v>103</v>
      </c>
      <c r="B120" s="141" t="n">
        <v>7</v>
      </c>
      <c r="C120" s="141" t="n">
        <v>2</v>
      </c>
      <c r="D120" s="142" t="n">
        <v>9994219900</v>
      </c>
      <c r="E120" s="143" t="n">
        <v>247</v>
      </c>
      <c r="F120" s="144" t="n">
        <f aca="false">'[1]Приложение 7'!G307+'[1]Приложение 7'!G325+'[1]Приложение 7'!G341+'[1]Приложение 7'!G357+'[1]Приложение 7'!G372+'[1]Приложение 7'!G388+'[1]Приложение 7'!G404+'[1]Приложение 7'!G420+'[1]Приложение 7'!G436+'[1]Приложение 7'!G451+'[1]Приложение 7'!G466+'[1]Приложение 7'!G482+'[1]Приложение 7'!G498+'[1]Приложение 7'!G513+'[1]Приложение 7'!G528</f>
        <v>16523.914</v>
      </c>
    </row>
    <row r="121" s="109" customFormat="true" ht="12.75" hidden="false" customHeight="false" outlineLevel="0" collapsed="false">
      <c r="A121" s="140" t="s">
        <v>87</v>
      </c>
      <c r="B121" s="141" t="n">
        <v>7</v>
      </c>
      <c r="C121" s="141" t="n">
        <v>2</v>
      </c>
      <c r="D121" s="142" t="n">
        <v>9994219900</v>
      </c>
      <c r="E121" s="143" t="n">
        <v>851</v>
      </c>
      <c r="F121" s="144" t="n">
        <f aca="false">'[1]Приложение 7'!G308+'[1]Приложение 7'!G326+'[1]Приложение 7'!G342+'[1]Приложение 7'!G358+'[1]Приложение 7'!G373+'[1]Приложение 7'!G389+'[1]Приложение 7'!G405+'[1]Приложение 7'!G421+'[1]Приложение 7'!G437+'[1]Приложение 7'!G452+'[1]Приложение 7'!G467+'[1]Приложение 7'!G483+'[1]Приложение 7'!G499+'[1]Приложение 7'!G514+'[1]Приложение 7'!G529</f>
        <v>3912.687</v>
      </c>
    </row>
    <row r="122" s="109" customFormat="true" ht="12.75" hidden="false" customHeight="false" outlineLevel="0" collapsed="false">
      <c r="A122" s="191" t="s">
        <v>141</v>
      </c>
      <c r="B122" s="141" t="n">
        <v>7</v>
      </c>
      <c r="C122" s="141" t="n">
        <v>2</v>
      </c>
      <c r="D122" s="142" t="n">
        <v>9994219900</v>
      </c>
      <c r="E122" s="143" t="n">
        <v>852</v>
      </c>
      <c r="F122" s="144" t="n">
        <f aca="false">'[1]Приложение 7'!G309+'[1]Приложение 7'!G374+'[1]Приложение 7'!G406+'[1]Приложение 7'!G422+'[1]Приложение 7'!G468+'[1]Приложение 7'!G484</f>
        <v>48</v>
      </c>
    </row>
    <row r="123" s="109" customFormat="true" ht="12.75" hidden="false" customHeight="false" outlineLevel="0" collapsed="false">
      <c r="A123" s="191" t="s">
        <v>88</v>
      </c>
      <c r="B123" s="141" t="n">
        <v>7</v>
      </c>
      <c r="C123" s="141" t="n">
        <v>2</v>
      </c>
      <c r="D123" s="142" t="n">
        <v>9994219900</v>
      </c>
      <c r="E123" s="143" t="n">
        <v>853</v>
      </c>
      <c r="F123" s="144" t="n">
        <v>0</v>
      </c>
    </row>
    <row r="124" s="149" customFormat="true" ht="12.75" hidden="false" customHeight="false" outlineLevel="0" collapsed="false">
      <c r="A124" s="197" t="s">
        <v>142</v>
      </c>
      <c r="B124" s="146" t="n">
        <v>7</v>
      </c>
      <c r="C124" s="146" t="n">
        <v>2</v>
      </c>
      <c r="D124" s="147" t="n">
        <v>9990041120</v>
      </c>
      <c r="E124" s="148" t="n">
        <v>243</v>
      </c>
      <c r="F124" s="137" t="n">
        <f aca="false">'[1]Приложение 7'!G85</f>
        <v>1500</v>
      </c>
    </row>
    <row r="125" s="149" customFormat="true" ht="12.75" hidden="false" customHeight="false" outlineLevel="0" collapsed="false">
      <c r="A125" s="162" t="s">
        <v>143</v>
      </c>
      <c r="B125" s="146" t="n">
        <v>7</v>
      </c>
      <c r="C125" s="146" t="n">
        <v>2</v>
      </c>
      <c r="D125" s="147" t="n">
        <v>1920202590</v>
      </c>
      <c r="E125" s="148" t="n">
        <v>244</v>
      </c>
      <c r="F125" s="137" t="n">
        <f aca="false">'[1]Приложение 7'!G311</f>
        <v>504</v>
      </c>
    </row>
    <row r="126" s="149" customFormat="true" ht="12.75" hidden="false" customHeight="false" outlineLevel="0" collapsed="false">
      <c r="A126" s="162" t="s">
        <v>144</v>
      </c>
      <c r="B126" s="146" t="n">
        <v>7</v>
      </c>
      <c r="C126" s="146" t="n">
        <v>2</v>
      </c>
      <c r="D126" s="147" t="n">
        <v>1920202590</v>
      </c>
      <c r="E126" s="148" t="n">
        <v>321</v>
      </c>
      <c r="F126" s="137" t="n">
        <f aca="false">'[1]Приложение 7'!G310</f>
        <v>0</v>
      </c>
    </row>
    <row r="127" s="149" customFormat="true" ht="12.75" hidden="false" customHeight="false" outlineLevel="0" collapsed="false">
      <c r="A127" s="162" t="s">
        <v>145</v>
      </c>
      <c r="B127" s="146" t="n">
        <v>7</v>
      </c>
      <c r="C127" s="146" t="n">
        <v>2</v>
      </c>
      <c r="D127" s="147" t="s">
        <v>146</v>
      </c>
      <c r="E127" s="148" t="n">
        <v>244</v>
      </c>
      <c r="F127" s="198" t="n">
        <f aca="false">'[1]Приложение 7'!G312+'[1]Приложение 7'!G328+'[1]Приложение 7'!G344+'[1]Приложение 7'!G359+'[1]Приложение 7'!G375+'[1]Приложение 7'!G391+'[1]Приложение 7'!G407+'[1]Приложение 7'!G423+'[1]Приложение 7'!G438+'[1]Приложение 7'!G453+'[1]Приложение 7'!G469+'[1]Приложение 7'!G485+'[1]Приложение 7'!G500+'[1]Приложение 7'!G515+'[1]Приложение 7'!G530</f>
        <v>18150.766</v>
      </c>
    </row>
    <row r="128" s="149" customFormat="true" ht="12.75" hidden="false" customHeight="false" outlineLevel="0" collapsed="false">
      <c r="A128" s="199" t="s">
        <v>147</v>
      </c>
      <c r="B128" s="200" t="n">
        <v>7</v>
      </c>
      <c r="C128" s="200" t="n">
        <v>2</v>
      </c>
      <c r="D128" s="201" t="s">
        <v>148</v>
      </c>
      <c r="E128" s="202"/>
      <c r="F128" s="203" t="n">
        <f aca="false">F129+F130</f>
        <v>21268.17</v>
      </c>
    </row>
    <row r="129" s="149" customFormat="true" ht="12.75" hidden="false" customHeight="false" outlineLevel="0" collapsed="false">
      <c r="A129" s="204" t="s">
        <v>102</v>
      </c>
      <c r="B129" s="205" t="n">
        <v>7</v>
      </c>
      <c r="C129" s="205" t="n">
        <v>2</v>
      </c>
      <c r="D129" s="206" t="s">
        <v>148</v>
      </c>
      <c r="E129" s="207" t="n">
        <v>111</v>
      </c>
      <c r="F129" s="208" t="n">
        <f aca="false">'[1]Приложение 7'!G314+'[1]Приложение 7'!G330+'[1]Приложение 7'!G346+'[1]Приложение 7'!G361+'[1]Приложение 7'!G377+'[1]Приложение 7'!G393+'[1]Приложение 7'!G409+'[1]Приложение 7'!G425+'[1]Приложение 7'!G440+'[1]Приложение 7'!G455+'[1]Приложение 7'!G471+'[1]Приложение 7'!G487+'[1]Приложение 7'!G502+'[1]Приложение 7'!G517+'[1]Приложение 7'!G532</f>
        <v>16335</v>
      </c>
    </row>
    <row r="130" s="149" customFormat="true" ht="12.75" hidden="false" customHeight="false" outlineLevel="0" collapsed="false">
      <c r="A130" s="204" t="s">
        <v>82</v>
      </c>
      <c r="B130" s="205" t="n">
        <v>7</v>
      </c>
      <c r="C130" s="205" t="n">
        <v>2</v>
      </c>
      <c r="D130" s="206" t="s">
        <v>148</v>
      </c>
      <c r="E130" s="207" t="n">
        <v>119</v>
      </c>
      <c r="F130" s="208" t="n">
        <f aca="false">'[1]Приложение 7'!G315+'[1]Приложение 7'!G331+'[1]Приложение 7'!G347+'[1]Приложение 7'!G362+'[1]Приложение 7'!G378+'[1]Приложение 7'!G394+'[1]Приложение 7'!G410+'[1]Приложение 7'!G426+'[1]Приложение 7'!G441+'[1]Приложение 7'!G456+'[1]Приложение 7'!G472+'[1]Приложение 7'!G488+'[1]Приложение 7'!G503+'[1]Приложение 7'!G518+'[1]Приложение 7'!G533</f>
        <v>4933.17</v>
      </c>
    </row>
    <row r="131" s="109" customFormat="true" ht="12.75" hidden="false" customHeight="false" outlineLevel="0" collapsed="false">
      <c r="A131" s="162" t="s">
        <v>136</v>
      </c>
      <c r="B131" s="146" t="n">
        <v>7</v>
      </c>
      <c r="C131" s="146" t="n">
        <v>2</v>
      </c>
      <c r="D131" s="209" t="n">
        <v>1920206590</v>
      </c>
      <c r="E131" s="148"/>
      <c r="F131" s="198" t="n">
        <f aca="false">F132+F133+F134</f>
        <v>382337</v>
      </c>
    </row>
    <row r="132" s="109" customFormat="true" ht="12.75" hidden="false" customHeight="false" outlineLevel="0" collapsed="false">
      <c r="A132" s="140" t="s">
        <v>102</v>
      </c>
      <c r="B132" s="195" t="n">
        <v>7</v>
      </c>
      <c r="C132" s="195" t="n">
        <v>2</v>
      </c>
      <c r="D132" s="210" t="n">
        <v>1920206590</v>
      </c>
      <c r="E132" s="196" t="n">
        <v>111</v>
      </c>
      <c r="F132" s="211" t="n">
        <f aca="false">'[1]Приложение 7'!G317+'[1]Приложение 7'!G333+'[1]Приложение 7'!G349+'[1]Приложение 7'!G364+'[1]Приложение 7'!G380+'[1]Приложение 7'!G396+'[1]Приложение 7'!G412+'[1]Приложение 7'!G428+'[1]Приложение 7'!G443+'[1]Приложение 7'!G458+'[1]Приложение 7'!G474+'[1]Приложение 7'!G490+'[1]Приложение 7'!G505+'[1]Приложение 7'!G520+'[1]Приложение 7'!G535</f>
        <v>293258.064</v>
      </c>
    </row>
    <row r="133" s="109" customFormat="true" ht="12.75" hidden="false" customHeight="false" outlineLevel="0" collapsed="false">
      <c r="A133" s="140" t="s">
        <v>82</v>
      </c>
      <c r="B133" s="195" t="n">
        <v>7</v>
      </c>
      <c r="C133" s="195" t="n">
        <v>2</v>
      </c>
      <c r="D133" s="210" t="n">
        <v>1920206590</v>
      </c>
      <c r="E133" s="196" t="n">
        <v>119</v>
      </c>
      <c r="F133" s="211" t="n">
        <f aca="false">'[1]Приложение 7'!G318+'[1]Приложение 7'!G334+'[1]Приложение 7'!G350+'[1]Приложение 7'!G365+'[1]Приложение 7'!G381+'[1]Приложение 7'!G397+'[1]Приложение 7'!G413+'[1]Приложение 7'!G429+'[1]Приложение 7'!G444+'[1]Приложение 7'!G459+'[1]Приложение 7'!G475+'[1]Приложение 7'!G491+'[1]Приложение 7'!G506+'[1]Приложение 7'!G521+'[1]Приложение 7'!G536</f>
        <v>88563.936</v>
      </c>
    </row>
    <row r="134" s="109" customFormat="true" ht="12.75" hidden="false" customHeight="false" outlineLevel="0" collapsed="false">
      <c r="A134" s="191" t="s">
        <v>84</v>
      </c>
      <c r="B134" s="171" t="n">
        <v>7</v>
      </c>
      <c r="C134" s="171" t="n">
        <v>2</v>
      </c>
      <c r="D134" s="210" t="n">
        <v>1920206590</v>
      </c>
      <c r="E134" s="173" t="n">
        <v>244</v>
      </c>
      <c r="F134" s="211" t="n">
        <f aca="false">'[1]Приложение 7'!G319+'[1]Приложение 7'!G335+'[1]Приложение 7'!G351+'[1]Приложение 7'!G366+'[1]Приложение 7'!G382+'[1]Приложение 7'!G398+'[1]Приложение 7'!G414+'[1]Приложение 7'!G430+'[1]Приложение 7'!G445+'[1]Приложение 7'!G460+'[1]Приложение 7'!G476+'[1]Приложение 7'!G492+'[1]Приложение 7'!G507+'[1]Приложение 7'!G522+'[1]Приложение 7'!G537</f>
        <v>515</v>
      </c>
    </row>
    <row r="135" s="149" customFormat="true" ht="12.75" hidden="false" customHeight="false" outlineLevel="0" collapsed="false">
      <c r="A135" s="165" t="s">
        <v>149</v>
      </c>
      <c r="B135" s="134" t="n">
        <v>7</v>
      </c>
      <c r="C135" s="134" t="n">
        <v>3</v>
      </c>
      <c r="D135" s="135" t="n">
        <v>0</v>
      </c>
      <c r="E135" s="136" t="n">
        <v>0</v>
      </c>
      <c r="F135" s="137" t="n">
        <f aca="false">F136+F139+F137+F138+F140+F141+F142+F144+F148+F146</f>
        <v>60983.44617</v>
      </c>
    </row>
    <row r="136" s="149" customFormat="true" ht="12.75" hidden="false" customHeight="false" outlineLevel="0" collapsed="false">
      <c r="A136" s="140" t="s">
        <v>102</v>
      </c>
      <c r="B136" s="141" t="n">
        <v>7</v>
      </c>
      <c r="C136" s="141" t="n">
        <v>3</v>
      </c>
      <c r="D136" s="142" t="n">
        <v>9994239900</v>
      </c>
      <c r="E136" s="143" t="n">
        <v>111</v>
      </c>
      <c r="F136" s="144" t="n">
        <f aca="false">'[1]Приложение 7'!G539</f>
        <v>4532.556</v>
      </c>
    </row>
    <row r="137" s="149" customFormat="true" ht="12.75" hidden="false" customHeight="false" outlineLevel="0" collapsed="false">
      <c r="A137" s="140" t="s">
        <v>82</v>
      </c>
      <c r="B137" s="141" t="n">
        <v>7</v>
      </c>
      <c r="C137" s="141" t="n">
        <v>3</v>
      </c>
      <c r="D137" s="142" t="n">
        <v>9994239900</v>
      </c>
      <c r="E137" s="143" t="n">
        <v>119</v>
      </c>
      <c r="F137" s="144" t="n">
        <f aca="false">'[1]Приложение 7'!G540</f>
        <v>1368.832</v>
      </c>
    </row>
    <row r="138" s="109" customFormat="true" ht="12.75" hidden="false" customHeight="false" outlineLevel="0" collapsed="false">
      <c r="A138" s="140" t="s">
        <v>94</v>
      </c>
      <c r="B138" s="141" t="n">
        <v>7</v>
      </c>
      <c r="C138" s="141" t="n">
        <v>3</v>
      </c>
      <c r="D138" s="142" t="n">
        <v>9994239900</v>
      </c>
      <c r="E138" s="143" t="n">
        <v>112</v>
      </c>
      <c r="F138" s="144" t="n">
        <f aca="false">'[1]Приложение 7'!G541</f>
        <v>15</v>
      </c>
    </row>
    <row r="139" s="149" customFormat="true" ht="12.75" hidden="false" customHeight="false" outlineLevel="0" collapsed="false">
      <c r="A139" s="140" t="s">
        <v>84</v>
      </c>
      <c r="B139" s="141" t="n">
        <v>7</v>
      </c>
      <c r="C139" s="141" t="n">
        <v>3</v>
      </c>
      <c r="D139" s="142" t="n">
        <v>9994239900</v>
      </c>
      <c r="E139" s="143" t="n">
        <v>244</v>
      </c>
      <c r="F139" s="144" t="n">
        <f aca="false">'[1]Приложение 7'!G542+'[1]Приложение 7'!G80</f>
        <v>646.5</v>
      </c>
    </row>
    <row r="140" s="149" customFormat="true" ht="12.75" hidden="false" customHeight="false" outlineLevel="0" collapsed="false">
      <c r="A140" s="140" t="s">
        <v>87</v>
      </c>
      <c r="B140" s="141" t="n">
        <v>7</v>
      </c>
      <c r="C140" s="141" t="n">
        <v>3</v>
      </c>
      <c r="D140" s="142" t="n">
        <v>9994239900</v>
      </c>
      <c r="E140" s="143" t="n">
        <v>851</v>
      </c>
      <c r="F140" s="144" t="n">
        <f aca="false">'[1]Приложение 7'!G543</f>
        <v>6.657</v>
      </c>
    </row>
    <row r="141" s="149" customFormat="true" ht="12.75" hidden="false" customHeight="false" outlineLevel="0" collapsed="false">
      <c r="A141" s="140" t="s">
        <v>135</v>
      </c>
      <c r="B141" s="141" t="n">
        <v>7</v>
      </c>
      <c r="C141" s="141" t="n">
        <v>3</v>
      </c>
      <c r="D141" s="142" t="n">
        <v>9994239900</v>
      </c>
      <c r="E141" s="143" t="n">
        <v>853</v>
      </c>
      <c r="F141" s="144" t="n">
        <v>0</v>
      </c>
    </row>
    <row r="142" s="149" customFormat="true" ht="13.5" hidden="false" customHeight="false" outlineLevel="0" collapsed="false">
      <c r="A142" s="212" t="s">
        <v>150</v>
      </c>
      <c r="B142" s="155" t="n">
        <v>7</v>
      </c>
      <c r="C142" s="155" t="n">
        <v>3</v>
      </c>
      <c r="D142" s="156" t="n">
        <v>9994239900</v>
      </c>
      <c r="E142" s="157" t="n">
        <v>0</v>
      </c>
      <c r="F142" s="213" t="n">
        <f aca="false">F143</f>
        <v>718.883</v>
      </c>
    </row>
    <row r="143" s="149" customFormat="true" ht="12.75" hidden="false" customHeight="false" outlineLevel="0" collapsed="false">
      <c r="A143" s="214" t="s">
        <v>151</v>
      </c>
      <c r="B143" s="166" t="n">
        <v>7</v>
      </c>
      <c r="C143" s="166" t="n">
        <v>3</v>
      </c>
      <c r="D143" s="167" t="s">
        <v>152</v>
      </c>
      <c r="E143" s="168" t="n">
        <v>612</v>
      </c>
      <c r="F143" s="215" t="n">
        <f aca="false">'[1]Приложение 7'!G95</f>
        <v>718.883</v>
      </c>
    </row>
    <row r="144" s="149" customFormat="true" ht="13.5" hidden="false" customHeight="false" outlineLevel="0" collapsed="false">
      <c r="A144" s="216" t="s">
        <v>153</v>
      </c>
      <c r="B144" s="155" t="n">
        <v>7</v>
      </c>
      <c r="C144" s="155" t="n">
        <v>3</v>
      </c>
      <c r="D144" s="156" t="n">
        <v>9994239900</v>
      </c>
      <c r="E144" s="157" t="n">
        <v>0</v>
      </c>
      <c r="F144" s="213" t="n">
        <f aca="false">F145</f>
        <v>44700.6</v>
      </c>
    </row>
    <row r="145" s="149" customFormat="true" ht="25.5" hidden="false" customHeight="false" outlineLevel="0" collapsed="false">
      <c r="A145" s="214" t="s">
        <v>154</v>
      </c>
      <c r="B145" s="166" t="n">
        <v>7</v>
      </c>
      <c r="C145" s="166" t="n">
        <v>3</v>
      </c>
      <c r="D145" s="167" t="s">
        <v>152</v>
      </c>
      <c r="E145" s="168" t="n">
        <v>611</v>
      </c>
      <c r="F145" s="215" t="n">
        <f aca="false">'[1]Приложение 7'!G93</f>
        <v>44700.6</v>
      </c>
    </row>
    <row r="146" s="149" customFormat="true" ht="13.5" hidden="false" customHeight="false" outlineLevel="0" collapsed="false">
      <c r="A146" s="212" t="s">
        <v>155</v>
      </c>
      <c r="B146" s="155" t="n">
        <v>7</v>
      </c>
      <c r="C146" s="155" t="n">
        <v>3</v>
      </c>
      <c r="D146" s="156" t="n">
        <v>9990020680</v>
      </c>
      <c r="E146" s="157" t="n">
        <v>0</v>
      </c>
      <c r="F146" s="217" t="n">
        <f aca="false">F147</f>
        <v>2610.41817</v>
      </c>
    </row>
    <row r="147" s="149" customFormat="true" ht="12.75" hidden="false" customHeight="false" outlineLevel="0" collapsed="false">
      <c r="A147" s="214" t="s">
        <v>151</v>
      </c>
      <c r="B147" s="166" t="n">
        <v>7</v>
      </c>
      <c r="C147" s="166" t="n">
        <v>3</v>
      </c>
      <c r="D147" s="167" t="n">
        <v>9990020680</v>
      </c>
      <c r="E147" s="168" t="n">
        <v>612</v>
      </c>
      <c r="F147" s="218" t="n">
        <f aca="false">'[1]Приложение 7'!G97</f>
        <v>2610.41817</v>
      </c>
    </row>
    <row r="148" s="149" customFormat="true" ht="13.5" hidden="false" customHeight="false" outlineLevel="0" collapsed="false">
      <c r="A148" s="212" t="s">
        <v>156</v>
      </c>
      <c r="B148" s="155" t="n">
        <v>7</v>
      </c>
      <c r="C148" s="155" t="n">
        <v>3</v>
      </c>
      <c r="D148" s="156" t="n">
        <v>1934239900</v>
      </c>
      <c r="E148" s="157" t="n">
        <v>0</v>
      </c>
      <c r="F148" s="213" t="n">
        <f aca="false">F149+F150+F151+F152+F153</f>
        <v>6384</v>
      </c>
    </row>
    <row r="149" s="149" customFormat="true" ht="25.5" hidden="false" customHeight="false" outlineLevel="0" collapsed="false">
      <c r="A149" s="214" t="s">
        <v>157</v>
      </c>
      <c r="B149" s="166" t="n">
        <v>7</v>
      </c>
      <c r="C149" s="166" t="n">
        <v>3</v>
      </c>
      <c r="D149" s="167" t="s">
        <v>158</v>
      </c>
      <c r="E149" s="168" t="n">
        <v>611</v>
      </c>
      <c r="F149" s="215" t="n">
        <f aca="false">'[1]Приложение 7'!G87</f>
        <v>6255.144</v>
      </c>
    </row>
    <row r="150" s="149" customFormat="true" ht="12.75" hidden="false" customHeight="false" outlineLevel="0" collapsed="false">
      <c r="A150" s="214" t="s">
        <v>159</v>
      </c>
      <c r="B150" s="166" t="n">
        <v>7</v>
      </c>
      <c r="C150" s="166" t="n">
        <v>3</v>
      </c>
      <c r="D150" s="167" t="s">
        <v>158</v>
      </c>
      <c r="E150" s="168" t="n">
        <v>613</v>
      </c>
      <c r="F150" s="215" t="n">
        <f aca="false">'[1]Приложение 7'!G88</f>
        <v>32.214</v>
      </c>
    </row>
    <row r="151" s="149" customFormat="true" ht="12.75" hidden="false" customHeight="false" outlineLevel="0" collapsed="false">
      <c r="A151" s="214" t="s">
        <v>160</v>
      </c>
      <c r="B151" s="166" t="n">
        <v>7</v>
      </c>
      <c r="C151" s="166" t="n">
        <v>3</v>
      </c>
      <c r="D151" s="167" t="s">
        <v>158</v>
      </c>
      <c r="E151" s="168" t="n">
        <v>623</v>
      </c>
      <c r="F151" s="215" t="n">
        <f aca="false">'[1]Приложение 7'!G89</f>
        <v>32.214</v>
      </c>
    </row>
    <row r="152" s="149" customFormat="true" ht="25.5" hidden="false" customHeight="false" outlineLevel="0" collapsed="false">
      <c r="A152" s="214" t="s">
        <v>161</v>
      </c>
      <c r="B152" s="166" t="n">
        <v>7</v>
      </c>
      <c r="C152" s="166" t="n">
        <v>3</v>
      </c>
      <c r="D152" s="167" t="s">
        <v>158</v>
      </c>
      <c r="E152" s="168" t="n">
        <v>633</v>
      </c>
      <c r="F152" s="215" t="n">
        <f aca="false">'[1]Приложение 7'!G90</f>
        <v>32.214</v>
      </c>
    </row>
    <row r="153" s="149" customFormat="true" ht="38.25" hidden="false" customHeight="false" outlineLevel="0" collapsed="false">
      <c r="A153" s="214" t="s">
        <v>162</v>
      </c>
      <c r="B153" s="166" t="n">
        <v>7</v>
      </c>
      <c r="C153" s="166" t="n">
        <v>3</v>
      </c>
      <c r="D153" s="167" t="s">
        <v>158</v>
      </c>
      <c r="E153" s="168" t="n">
        <v>813</v>
      </c>
      <c r="F153" s="215" t="n">
        <f aca="false">'[1]Приложение 7'!G91</f>
        <v>32.214</v>
      </c>
    </row>
    <row r="154" s="109" customFormat="true" ht="12.75" hidden="false" customHeight="false" outlineLevel="0" collapsed="false">
      <c r="A154" s="162" t="s">
        <v>163</v>
      </c>
      <c r="B154" s="146" t="n">
        <v>7</v>
      </c>
      <c r="C154" s="146" t="n">
        <v>7</v>
      </c>
      <c r="D154" s="147" t="n">
        <v>9994310100</v>
      </c>
      <c r="E154" s="148" t="n">
        <v>244</v>
      </c>
      <c r="F154" s="137" t="n">
        <f aca="false">'[1]Приложение 7'!G98</f>
        <v>100</v>
      </c>
    </row>
    <row r="155" s="109" customFormat="true" ht="13.5" hidden="false" customHeight="false" outlineLevel="0" collapsed="false">
      <c r="A155" s="159" t="s">
        <v>164</v>
      </c>
      <c r="B155" s="146" t="n">
        <v>7</v>
      </c>
      <c r="C155" s="146" t="n">
        <v>7</v>
      </c>
      <c r="D155" s="147" t="n">
        <v>9994310100</v>
      </c>
      <c r="E155" s="148" t="n">
        <v>350</v>
      </c>
      <c r="F155" s="137" t="n">
        <f aca="false">'[1]Приложение 7'!G99</f>
        <v>650</v>
      </c>
    </row>
    <row r="156" s="109" customFormat="true" ht="13.5" hidden="false" customHeight="false" outlineLevel="0" collapsed="false">
      <c r="A156" s="162" t="s">
        <v>165</v>
      </c>
      <c r="B156" s="146" t="n">
        <v>7</v>
      </c>
      <c r="C156" s="146" t="n">
        <v>9</v>
      </c>
      <c r="D156" s="135" t="n">
        <v>0</v>
      </c>
      <c r="E156" s="157"/>
      <c r="F156" s="137" t="n">
        <f aca="false">F157+F158+F159+F160+F161</f>
        <v>6582.277</v>
      </c>
    </row>
    <row r="157" s="109" customFormat="true" ht="12.75" hidden="false" customHeight="false" outlineLevel="0" collapsed="false">
      <c r="A157" s="140" t="s">
        <v>81</v>
      </c>
      <c r="B157" s="141" t="n">
        <v>7</v>
      </c>
      <c r="C157" s="141" t="n">
        <v>9</v>
      </c>
      <c r="D157" s="142" t="n">
        <v>9994529900</v>
      </c>
      <c r="E157" s="143" t="n">
        <v>111</v>
      </c>
      <c r="F157" s="144" t="n">
        <f aca="false">'[1]Приложение 7'!G548</f>
        <v>4611.887</v>
      </c>
    </row>
    <row r="158" s="109" customFormat="true" ht="12.75" hidden="false" customHeight="false" outlineLevel="0" collapsed="false">
      <c r="A158" s="140" t="s">
        <v>94</v>
      </c>
      <c r="B158" s="141" t="n">
        <v>7</v>
      </c>
      <c r="C158" s="141" t="n">
        <v>9</v>
      </c>
      <c r="D158" s="142" t="n">
        <v>9994529900</v>
      </c>
      <c r="E158" s="143" t="n">
        <v>112</v>
      </c>
      <c r="F158" s="144" t="n">
        <f aca="false">'[1]Приложение 7'!G550</f>
        <v>15</v>
      </c>
    </row>
    <row r="159" s="109" customFormat="true" ht="12.75" hidden="false" customHeight="false" outlineLevel="0" collapsed="false">
      <c r="A159" s="140" t="s">
        <v>166</v>
      </c>
      <c r="B159" s="141" t="n">
        <v>7</v>
      </c>
      <c r="C159" s="141" t="n">
        <v>9</v>
      </c>
      <c r="D159" s="142" t="n">
        <v>9994529900</v>
      </c>
      <c r="E159" s="143" t="n">
        <v>119</v>
      </c>
      <c r="F159" s="144" t="n">
        <f aca="false">'[1]Приложение 7'!G549</f>
        <v>1392.79</v>
      </c>
    </row>
    <row r="160" s="109" customFormat="true" ht="12.75" hidden="false" customHeight="false" outlineLevel="0" collapsed="false">
      <c r="A160" s="140" t="s">
        <v>84</v>
      </c>
      <c r="B160" s="141" t="n">
        <v>7</v>
      </c>
      <c r="C160" s="141" t="n">
        <v>9</v>
      </c>
      <c r="D160" s="142" t="n">
        <v>9994529900</v>
      </c>
      <c r="E160" s="143" t="n">
        <v>244</v>
      </c>
      <c r="F160" s="144" t="n">
        <f aca="false">'[1]Приложение 7'!G551</f>
        <v>562.6</v>
      </c>
    </row>
    <row r="161" s="109" customFormat="true" ht="12.75" hidden="false" customHeight="false" outlineLevel="0" collapsed="false">
      <c r="A161" s="140" t="s">
        <v>87</v>
      </c>
      <c r="B161" s="141" t="n">
        <v>7</v>
      </c>
      <c r="C161" s="141" t="n">
        <v>9</v>
      </c>
      <c r="D161" s="142" t="n">
        <v>9994529900</v>
      </c>
      <c r="E161" s="143" t="n">
        <v>851</v>
      </c>
      <c r="F161" s="144" t="n">
        <f aca="false">'[1]Приложение 7'!G552</f>
        <v>0</v>
      </c>
    </row>
    <row r="162" s="149" customFormat="true" ht="12.75" hidden="false" customHeight="false" outlineLevel="0" collapsed="false">
      <c r="A162" s="165" t="s">
        <v>167</v>
      </c>
      <c r="B162" s="134" t="n">
        <v>8</v>
      </c>
      <c r="C162" s="134" t="n">
        <v>0</v>
      </c>
      <c r="D162" s="135" t="n">
        <v>0</v>
      </c>
      <c r="E162" s="136" t="n">
        <v>0</v>
      </c>
      <c r="F162" s="137" t="n">
        <f aca="false">F168+F176+F180+F163</f>
        <v>41050.6033</v>
      </c>
    </row>
    <row r="163" s="149" customFormat="true" ht="12.75" hidden="false" customHeight="false" outlineLevel="0" collapsed="false">
      <c r="A163" s="187" t="s">
        <v>168</v>
      </c>
      <c r="B163" s="219" t="s">
        <v>169</v>
      </c>
      <c r="C163" s="219" t="s">
        <v>170</v>
      </c>
      <c r="D163" s="219" t="s">
        <v>171</v>
      </c>
      <c r="E163" s="219" t="s">
        <v>172</v>
      </c>
      <c r="F163" s="220" t="n">
        <f aca="false">F164+F167+F165+F166</f>
        <v>3066.5823</v>
      </c>
    </row>
    <row r="164" s="149" customFormat="true" ht="51.75" hidden="false" customHeight="false" outlineLevel="0" collapsed="false">
      <c r="A164" s="221" t="s">
        <v>173</v>
      </c>
      <c r="B164" s="222" t="n">
        <v>8</v>
      </c>
      <c r="C164" s="222" t="n">
        <v>1</v>
      </c>
      <c r="D164" s="223" t="s">
        <v>174</v>
      </c>
      <c r="E164" s="224" t="n">
        <v>521</v>
      </c>
      <c r="F164" s="225" t="n">
        <f aca="false">'[1]Приложение 7'!G101</f>
        <v>2763.552</v>
      </c>
    </row>
    <row r="165" s="149" customFormat="true" ht="52.5" hidden="false" customHeight="true" outlineLevel="0" collapsed="false">
      <c r="A165" s="226" t="s">
        <v>175</v>
      </c>
      <c r="B165" s="227" t="n">
        <v>8</v>
      </c>
      <c r="C165" s="227" t="n">
        <v>1</v>
      </c>
      <c r="D165" s="223" t="s">
        <v>176</v>
      </c>
      <c r="E165" s="228" t="n">
        <v>521</v>
      </c>
      <c r="F165" s="225" t="n">
        <f aca="false">'[1]Приложение 7'!G102</f>
        <v>50.50505</v>
      </c>
    </row>
    <row r="166" s="149" customFormat="true" ht="51" hidden="false" customHeight="false" outlineLevel="0" collapsed="false">
      <c r="A166" s="226" t="s">
        <v>177</v>
      </c>
      <c r="B166" s="222" t="n">
        <v>8</v>
      </c>
      <c r="C166" s="222" t="n">
        <v>1</v>
      </c>
      <c r="D166" s="229" t="s">
        <v>178</v>
      </c>
      <c r="E166" s="224" t="n">
        <v>244</v>
      </c>
      <c r="F166" s="225" t="n">
        <f aca="false">'[1]Приложение 7'!G555+'[1]Приложение 7'!G556</f>
        <v>202.0202</v>
      </c>
    </row>
    <row r="167" s="149" customFormat="true" ht="38.25" hidden="false" customHeight="false" outlineLevel="0" collapsed="false">
      <c r="A167" s="230" t="s">
        <v>179</v>
      </c>
      <c r="B167" s="222" t="n">
        <v>8</v>
      </c>
      <c r="C167" s="222" t="n">
        <v>1</v>
      </c>
      <c r="D167" s="229" t="s">
        <v>176</v>
      </c>
      <c r="E167" s="224" t="n">
        <v>350</v>
      </c>
      <c r="F167" s="225" t="n">
        <f aca="false">'[1]Приложение 7'!G557</f>
        <v>50.50505</v>
      </c>
    </row>
    <row r="168" s="109" customFormat="true" ht="12.75" hidden="false" customHeight="false" outlineLevel="0" collapsed="false">
      <c r="A168" s="165" t="s">
        <v>180</v>
      </c>
      <c r="B168" s="134" t="n">
        <v>8</v>
      </c>
      <c r="C168" s="134" t="n">
        <v>1</v>
      </c>
      <c r="D168" s="135" t="n">
        <v>9994409900</v>
      </c>
      <c r="E168" s="136" t="n">
        <v>0</v>
      </c>
      <c r="F168" s="137" t="n">
        <f aca="false">F169+F171+F172+F174+F175+F170+F173</f>
        <v>20640.908</v>
      </c>
    </row>
    <row r="169" s="109" customFormat="true" ht="12.75" hidden="false" customHeight="false" outlineLevel="0" collapsed="false">
      <c r="A169" s="140" t="s">
        <v>81</v>
      </c>
      <c r="B169" s="141" t="n">
        <v>8</v>
      </c>
      <c r="C169" s="141" t="n">
        <v>1</v>
      </c>
      <c r="D169" s="142" t="n">
        <v>9994409900</v>
      </c>
      <c r="E169" s="143" t="n">
        <v>111</v>
      </c>
      <c r="F169" s="144" t="n">
        <f aca="false">'[1]Приложение 7'!G559</f>
        <v>14747.554</v>
      </c>
    </row>
    <row r="170" s="109" customFormat="true" ht="12.75" hidden="false" customHeight="false" outlineLevel="0" collapsed="false">
      <c r="A170" s="140" t="s">
        <v>166</v>
      </c>
      <c r="B170" s="141" t="n">
        <v>8</v>
      </c>
      <c r="C170" s="141" t="n">
        <v>1</v>
      </c>
      <c r="D170" s="142" t="n">
        <v>9994409900</v>
      </c>
      <c r="E170" s="143" t="n">
        <v>119</v>
      </c>
      <c r="F170" s="144" t="n">
        <f aca="false">'[1]Приложение 7'!G560</f>
        <v>4453.761</v>
      </c>
    </row>
    <row r="171" s="109" customFormat="true" ht="12.75" hidden="false" customHeight="false" outlineLevel="0" collapsed="false">
      <c r="A171" s="140" t="s">
        <v>94</v>
      </c>
      <c r="B171" s="141" t="n">
        <v>8</v>
      </c>
      <c r="C171" s="141" t="n">
        <v>1</v>
      </c>
      <c r="D171" s="142" t="n">
        <v>9994409900</v>
      </c>
      <c r="E171" s="143" t="n">
        <v>112</v>
      </c>
      <c r="F171" s="144" t="n">
        <f aca="false">'[1]Приложение 7'!G561</f>
        <v>10</v>
      </c>
    </row>
    <row r="172" s="109" customFormat="true" ht="12.75" hidden="false" customHeight="false" outlineLevel="0" collapsed="false">
      <c r="A172" s="140" t="s">
        <v>84</v>
      </c>
      <c r="B172" s="141" t="n">
        <v>8</v>
      </c>
      <c r="C172" s="141" t="n">
        <v>1</v>
      </c>
      <c r="D172" s="142" t="n">
        <v>9994409900</v>
      </c>
      <c r="E172" s="143" t="n">
        <v>244</v>
      </c>
      <c r="F172" s="144" t="n">
        <f aca="false">'[1]Приложение 7'!G562</f>
        <v>1310</v>
      </c>
    </row>
    <row r="173" s="109" customFormat="true" ht="12.75" hidden="false" customHeight="false" outlineLevel="0" collapsed="false">
      <c r="A173" s="140" t="s">
        <v>103</v>
      </c>
      <c r="B173" s="141" t="n">
        <v>8</v>
      </c>
      <c r="C173" s="141" t="n">
        <v>1</v>
      </c>
      <c r="D173" s="142" t="n">
        <v>9994409900</v>
      </c>
      <c r="E173" s="143" t="n">
        <v>247</v>
      </c>
      <c r="F173" s="144" t="n">
        <f aca="false">'[1]Приложение 7'!G563</f>
        <v>107.3</v>
      </c>
    </row>
    <row r="174" s="109" customFormat="true" ht="12.75" hidden="false" customHeight="false" outlineLevel="0" collapsed="false">
      <c r="A174" s="140" t="s">
        <v>87</v>
      </c>
      <c r="B174" s="141" t="n">
        <v>8</v>
      </c>
      <c r="C174" s="141" t="n">
        <v>1</v>
      </c>
      <c r="D174" s="142" t="n">
        <v>9994409900</v>
      </c>
      <c r="E174" s="143" t="n">
        <v>851</v>
      </c>
      <c r="F174" s="144" t="n">
        <f aca="false">'[1]Приложение 7'!G564</f>
        <v>8.793</v>
      </c>
    </row>
    <row r="175" s="109" customFormat="true" ht="12.75" hidden="false" customHeight="false" outlineLevel="0" collapsed="false">
      <c r="A175" s="140" t="s">
        <v>88</v>
      </c>
      <c r="B175" s="141" t="n">
        <v>8</v>
      </c>
      <c r="C175" s="141" t="n">
        <v>1</v>
      </c>
      <c r="D175" s="142" t="n">
        <v>9994409900</v>
      </c>
      <c r="E175" s="143" t="n">
        <v>852</v>
      </c>
      <c r="F175" s="144" t="n">
        <f aca="false">'[1]Приложение 7'!G565</f>
        <v>3.5</v>
      </c>
    </row>
    <row r="176" s="149" customFormat="true" ht="12.75" hidden="false" customHeight="false" outlineLevel="0" collapsed="false">
      <c r="A176" s="165" t="s">
        <v>181</v>
      </c>
      <c r="B176" s="134" t="n">
        <v>8</v>
      </c>
      <c r="C176" s="134" t="n">
        <v>1</v>
      </c>
      <c r="D176" s="135" t="n">
        <v>9994429900</v>
      </c>
      <c r="E176" s="136" t="n">
        <v>0</v>
      </c>
      <c r="F176" s="137" t="n">
        <f aca="false">F177+F179+F178</f>
        <v>16752.299</v>
      </c>
    </row>
    <row r="177" s="149" customFormat="true" ht="12.75" hidden="false" customHeight="false" outlineLevel="0" collapsed="false">
      <c r="A177" s="140" t="s">
        <v>81</v>
      </c>
      <c r="B177" s="141" t="n">
        <v>8</v>
      </c>
      <c r="C177" s="141" t="n">
        <v>1</v>
      </c>
      <c r="D177" s="142" t="n">
        <v>9994429900</v>
      </c>
      <c r="E177" s="143" t="n">
        <v>111</v>
      </c>
      <c r="F177" s="144" t="n">
        <f aca="false">'[1]Приложение 7'!G567</f>
        <v>12828.187</v>
      </c>
    </row>
    <row r="178" s="149" customFormat="true" ht="12.75" hidden="false" customHeight="false" outlineLevel="0" collapsed="false">
      <c r="A178" s="140" t="s">
        <v>166</v>
      </c>
      <c r="B178" s="141" t="n">
        <v>8</v>
      </c>
      <c r="C178" s="141" t="n">
        <v>1</v>
      </c>
      <c r="D178" s="142" t="n">
        <v>9994429900</v>
      </c>
      <c r="E178" s="143" t="n">
        <v>119</v>
      </c>
      <c r="F178" s="144" t="n">
        <f aca="false">'[1]Приложение 7'!G568</f>
        <v>3874.112</v>
      </c>
    </row>
    <row r="179" s="149" customFormat="true" ht="12.75" hidden="false" customHeight="false" outlineLevel="0" collapsed="false">
      <c r="A179" s="140" t="s">
        <v>84</v>
      </c>
      <c r="B179" s="141" t="n">
        <v>8</v>
      </c>
      <c r="C179" s="141" t="n">
        <v>1</v>
      </c>
      <c r="D179" s="142" t="n">
        <v>9994429900</v>
      </c>
      <c r="E179" s="143" t="n">
        <v>244</v>
      </c>
      <c r="F179" s="144" t="n">
        <f aca="false">'[1]Приложение 7'!G569</f>
        <v>50</v>
      </c>
    </row>
    <row r="180" s="149" customFormat="true" ht="13.5" hidden="false" customHeight="false" outlineLevel="0" collapsed="false">
      <c r="A180" s="162" t="s">
        <v>182</v>
      </c>
      <c r="B180" s="146" t="n">
        <v>8</v>
      </c>
      <c r="C180" s="146" t="n">
        <v>4</v>
      </c>
      <c r="D180" s="156" t="n">
        <v>9994499900</v>
      </c>
      <c r="E180" s="148" t="n">
        <v>0</v>
      </c>
      <c r="F180" s="137" t="n">
        <f aca="false">F181+F182</f>
        <v>590.814</v>
      </c>
    </row>
    <row r="181" s="149" customFormat="true" ht="12.75" hidden="false" customHeight="false" outlineLevel="0" collapsed="false">
      <c r="A181" s="140" t="s">
        <v>183</v>
      </c>
      <c r="B181" s="141" t="n">
        <v>8</v>
      </c>
      <c r="C181" s="141" t="n">
        <v>4</v>
      </c>
      <c r="D181" s="142" t="n">
        <v>9994499900</v>
      </c>
      <c r="E181" s="143" t="n">
        <v>111</v>
      </c>
      <c r="F181" s="144" t="n">
        <f aca="false">'[1]Приложение 7'!G571</f>
        <v>453.774</v>
      </c>
    </row>
    <row r="182" s="149" customFormat="true" ht="12.75" hidden="false" customHeight="false" outlineLevel="0" collapsed="false">
      <c r="A182" s="140" t="s">
        <v>166</v>
      </c>
      <c r="B182" s="141" t="n">
        <v>8</v>
      </c>
      <c r="C182" s="141" t="n">
        <v>4</v>
      </c>
      <c r="D182" s="142" t="n">
        <v>9994499900</v>
      </c>
      <c r="E182" s="143" t="n">
        <v>119</v>
      </c>
      <c r="F182" s="144" t="n">
        <f aca="false">'[1]Приложение 7'!G572</f>
        <v>137.04</v>
      </c>
    </row>
    <row r="183" s="149" customFormat="true" ht="12.75" hidden="false" customHeight="false" outlineLevel="0" collapsed="false">
      <c r="A183" s="165" t="s">
        <v>184</v>
      </c>
      <c r="B183" s="134" t="n">
        <v>10</v>
      </c>
      <c r="C183" s="134" t="n">
        <v>0</v>
      </c>
      <c r="D183" s="135" t="n">
        <v>0</v>
      </c>
      <c r="E183" s="136" t="n">
        <v>0</v>
      </c>
      <c r="F183" s="137" t="n">
        <f aca="false">F184+F185+F187+F188+F189+F186+F190</f>
        <v>13784.25</v>
      </c>
    </row>
    <row r="184" s="109" customFormat="true" ht="12.75" hidden="false" customHeight="false" outlineLevel="0" collapsed="false">
      <c r="A184" s="140" t="s">
        <v>185</v>
      </c>
      <c r="B184" s="141" t="n">
        <v>10</v>
      </c>
      <c r="C184" s="141" t="n">
        <v>1</v>
      </c>
      <c r="D184" s="142" t="n">
        <v>9994910100</v>
      </c>
      <c r="E184" s="143" t="n">
        <v>312</v>
      </c>
      <c r="F184" s="144" t="n">
        <f aca="false">'[1]Приложение 7'!G104</f>
        <v>1360</v>
      </c>
    </row>
    <row r="185" s="109" customFormat="true" ht="22.5" hidden="false" customHeight="true" outlineLevel="0" collapsed="false">
      <c r="A185" s="164" t="s">
        <v>186</v>
      </c>
      <c r="B185" s="171" t="n">
        <v>10</v>
      </c>
      <c r="C185" s="171" t="n">
        <v>4</v>
      </c>
      <c r="D185" s="231" t="n">
        <v>2230781520</v>
      </c>
      <c r="E185" s="173" t="n">
        <v>313</v>
      </c>
      <c r="F185" s="144" t="n">
        <f aca="false">'[1]Приложение 7'!G105</f>
        <v>6028</v>
      </c>
    </row>
    <row r="186" s="109" customFormat="true" ht="15.75" hidden="false" customHeight="true" outlineLevel="0" collapsed="false">
      <c r="A186" s="164" t="s">
        <v>187</v>
      </c>
      <c r="B186" s="171" t="n">
        <v>10</v>
      </c>
      <c r="C186" s="171" t="n">
        <v>4</v>
      </c>
      <c r="D186" s="231" t="s">
        <v>188</v>
      </c>
      <c r="E186" s="173" t="n">
        <v>412</v>
      </c>
      <c r="F186" s="144" t="n">
        <f aca="false">'[1]Приложение 7'!G106</f>
        <v>1541.762</v>
      </c>
    </row>
    <row r="187" s="109" customFormat="true" ht="15.75" hidden="false" customHeight="true" outlineLevel="0" collapsed="false">
      <c r="A187" s="164" t="s">
        <v>189</v>
      </c>
      <c r="B187" s="171" t="n">
        <v>10</v>
      </c>
      <c r="C187" s="171" t="n">
        <v>4</v>
      </c>
      <c r="D187" s="231" t="n">
        <v>2250040820</v>
      </c>
      <c r="E187" s="173" t="n">
        <v>412</v>
      </c>
      <c r="F187" s="144" t="n">
        <f aca="false">'[1]Приложение 7'!G107</f>
        <v>3326.959</v>
      </c>
    </row>
    <row r="188" s="109" customFormat="true" ht="15.75" hidden="false" customHeight="true" outlineLevel="0" collapsed="false">
      <c r="A188" s="164" t="s">
        <v>190</v>
      </c>
      <c r="B188" s="171" t="n">
        <v>10</v>
      </c>
      <c r="C188" s="171" t="n">
        <v>4</v>
      </c>
      <c r="D188" s="231" t="n">
        <v>2230752600</v>
      </c>
      <c r="E188" s="173" t="n">
        <v>313</v>
      </c>
      <c r="F188" s="144" t="n">
        <f aca="false">'[1]Приложение 7'!G108</f>
        <v>126.029</v>
      </c>
    </row>
    <row r="189" s="109" customFormat="true" ht="15.75" hidden="false" customHeight="true" outlineLevel="0" collapsed="false">
      <c r="A189" s="164" t="s">
        <v>191</v>
      </c>
      <c r="B189" s="141" t="n">
        <v>10</v>
      </c>
      <c r="C189" s="141" t="n">
        <v>4</v>
      </c>
      <c r="D189" s="142" t="n">
        <v>2230181540</v>
      </c>
      <c r="E189" s="143" t="n">
        <v>313</v>
      </c>
      <c r="F189" s="144" t="n">
        <f aca="false">'[1]Приложение 7'!G245+'[1]Приложение 7'!G178+'[1]Приложение 7'!G166+'[1]Приложение 7'!G257</f>
        <v>293.5</v>
      </c>
    </row>
    <row r="190" s="109" customFormat="true" ht="13.5" hidden="false" customHeight="false" outlineLevel="0" collapsed="false">
      <c r="A190" s="162" t="s">
        <v>192</v>
      </c>
      <c r="B190" s="146" t="n">
        <v>10</v>
      </c>
      <c r="C190" s="146" t="n">
        <v>6</v>
      </c>
      <c r="D190" s="135" t="n">
        <v>0</v>
      </c>
      <c r="E190" s="157"/>
      <c r="F190" s="137" t="n">
        <f aca="false">F191+F192+F193+F194</f>
        <v>1108</v>
      </c>
    </row>
    <row r="191" s="109" customFormat="true" ht="12.75" hidden="false" customHeight="false" outlineLevel="0" collapsed="false">
      <c r="A191" s="140" t="s">
        <v>193</v>
      </c>
      <c r="B191" s="141" t="n">
        <v>10</v>
      </c>
      <c r="C191" s="141" t="n">
        <v>6</v>
      </c>
      <c r="D191" s="142" t="n">
        <v>9980077740</v>
      </c>
      <c r="E191" s="143" t="n">
        <v>121</v>
      </c>
      <c r="F191" s="144" t="n">
        <f aca="false">'[1]Приложение 7'!G110</f>
        <v>750</v>
      </c>
    </row>
    <row r="192" s="109" customFormat="true" ht="12.75" hidden="false" customHeight="false" outlineLevel="0" collapsed="false">
      <c r="A192" s="140" t="s">
        <v>166</v>
      </c>
      <c r="B192" s="141" t="n">
        <v>10</v>
      </c>
      <c r="C192" s="141" t="n">
        <v>6</v>
      </c>
      <c r="D192" s="142" t="n">
        <v>9980077740</v>
      </c>
      <c r="E192" s="143" t="n">
        <v>129</v>
      </c>
      <c r="F192" s="144" t="n">
        <f aca="false">'[1]Приложение 7'!G111</f>
        <v>226.5</v>
      </c>
    </row>
    <row r="193" s="109" customFormat="true" ht="12.75" hidden="false" customHeight="false" outlineLevel="0" collapsed="false">
      <c r="A193" s="140" t="s">
        <v>94</v>
      </c>
      <c r="B193" s="141" t="n">
        <v>10</v>
      </c>
      <c r="C193" s="141" t="n">
        <v>6</v>
      </c>
      <c r="D193" s="142" t="n">
        <v>9980077740</v>
      </c>
      <c r="E193" s="143" t="n">
        <v>122</v>
      </c>
      <c r="F193" s="144" t="n">
        <f aca="false">'[1]Приложение 7'!G112</f>
        <v>11.5</v>
      </c>
    </row>
    <row r="194" s="109" customFormat="true" ht="12.75" hidden="false" customHeight="false" outlineLevel="0" collapsed="false">
      <c r="A194" s="140" t="s">
        <v>84</v>
      </c>
      <c r="B194" s="141" t="n">
        <v>10</v>
      </c>
      <c r="C194" s="141" t="n">
        <v>6</v>
      </c>
      <c r="D194" s="142" t="n">
        <v>9980077740</v>
      </c>
      <c r="E194" s="143" t="n">
        <v>244</v>
      </c>
      <c r="F194" s="144" t="n">
        <f aca="false">'[1]Приложение 7'!G113</f>
        <v>120</v>
      </c>
    </row>
    <row r="195" s="149" customFormat="true" ht="12.75" hidden="false" customHeight="false" outlineLevel="0" collapsed="false">
      <c r="A195" s="165" t="s">
        <v>194</v>
      </c>
      <c r="B195" s="134" t="n">
        <v>11</v>
      </c>
      <c r="C195" s="134" t="n">
        <v>0</v>
      </c>
      <c r="D195" s="135" t="n">
        <v>0</v>
      </c>
      <c r="E195" s="232" t="n">
        <v>0</v>
      </c>
      <c r="F195" s="137" t="n">
        <f aca="false">F197+F199+F196+F198</f>
        <v>2081.453</v>
      </c>
    </row>
    <row r="196" s="149" customFormat="true" ht="12.75" hidden="false" customHeight="false" outlineLevel="0" collapsed="false">
      <c r="A196" s="233" t="s">
        <v>195</v>
      </c>
      <c r="B196" s="141" t="n">
        <v>11</v>
      </c>
      <c r="C196" s="141" t="n">
        <v>2</v>
      </c>
      <c r="D196" s="142" t="n">
        <v>9995129700</v>
      </c>
      <c r="E196" s="143" t="n">
        <v>112</v>
      </c>
      <c r="F196" s="234" t="n">
        <f aca="false">'[1]Приложение 7'!G115</f>
        <v>480.9</v>
      </c>
    </row>
    <row r="197" s="109" customFormat="true" ht="12.75" hidden="false" customHeight="false" outlineLevel="0" collapsed="false">
      <c r="A197" s="233" t="s">
        <v>196</v>
      </c>
      <c r="B197" s="141" t="n">
        <v>11</v>
      </c>
      <c r="C197" s="141" t="n">
        <v>2</v>
      </c>
      <c r="D197" s="142" t="n">
        <v>9995129700</v>
      </c>
      <c r="E197" s="143" t="n">
        <v>244</v>
      </c>
      <c r="F197" s="234" t="n">
        <f aca="false">'[1]Приложение 7'!G116</f>
        <v>607.1</v>
      </c>
    </row>
    <row r="198" s="109" customFormat="true" ht="12.75" hidden="false" customHeight="false" outlineLevel="0" collapsed="false">
      <c r="A198" s="233" t="s">
        <v>197</v>
      </c>
      <c r="B198" s="141" t="n">
        <v>11</v>
      </c>
      <c r="C198" s="141" t="n">
        <v>2</v>
      </c>
      <c r="D198" s="142" t="n">
        <v>9995129700</v>
      </c>
      <c r="E198" s="143" t="n">
        <v>350</v>
      </c>
      <c r="F198" s="234" t="n">
        <f aca="false">'[1]Приложение 7'!G117</f>
        <v>612</v>
      </c>
    </row>
    <row r="199" s="109" customFormat="true" ht="12.75" hidden="false" customHeight="false" outlineLevel="0" collapsed="false">
      <c r="A199" s="163" t="s">
        <v>198</v>
      </c>
      <c r="B199" s="141" t="n">
        <v>11</v>
      </c>
      <c r="C199" s="141" t="n">
        <v>5</v>
      </c>
      <c r="D199" s="142" t="n">
        <v>9990020400</v>
      </c>
      <c r="E199" s="143" t="n">
        <v>0</v>
      </c>
      <c r="F199" s="144" t="n">
        <f aca="false">F200+F201</f>
        <v>381.453</v>
      </c>
    </row>
    <row r="200" s="109" customFormat="true" ht="12.75" hidden="false" customHeight="false" outlineLevel="0" collapsed="false">
      <c r="A200" s="140" t="s">
        <v>183</v>
      </c>
      <c r="B200" s="141" t="n">
        <v>11</v>
      </c>
      <c r="C200" s="141" t="n">
        <v>5</v>
      </c>
      <c r="D200" s="142" t="n">
        <v>9990020400</v>
      </c>
      <c r="E200" s="143" t="n">
        <v>121</v>
      </c>
      <c r="F200" s="144" t="n">
        <f aca="false">'[1]Приложение 7'!G118</f>
        <v>292.975</v>
      </c>
    </row>
    <row r="201" s="109" customFormat="true" ht="12.75" hidden="false" customHeight="false" outlineLevel="0" collapsed="false">
      <c r="A201" s="140" t="s">
        <v>166</v>
      </c>
      <c r="B201" s="141" t="n">
        <v>11</v>
      </c>
      <c r="C201" s="141" t="n">
        <v>5</v>
      </c>
      <c r="D201" s="142" t="n">
        <v>9990020400</v>
      </c>
      <c r="E201" s="143" t="n">
        <v>129</v>
      </c>
      <c r="F201" s="144" t="n">
        <f aca="false">'[1]Приложение 7'!G119</f>
        <v>88.478</v>
      </c>
    </row>
    <row r="202" s="149" customFormat="true" ht="12.75" hidden="false" customHeight="false" outlineLevel="0" collapsed="false">
      <c r="A202" s="165" t="s">
        <v>199</v>
      </c>
      <c r="B202" s="134" t="n">
        <v>12</v>
      </c>
      <c r="C202" s="134" t="n">
        <v>0</v>
      </c>
      <c r="D202" s="135" t="n">
        <v>0</v>
      </c>
      <c r="E202" s="136" t="n">
        <v>0</v>
      </c>
      <c r="F202" s="235" t="n">
        <f aca="false">F203</f>
        <v>3420</v>
      </c>
    </row>
    <row r="203" s="109" customFormat="true" ht="12.75" hidden="false" customHeight="false" outlineLevel="0" collapsed="false">
      <c r="A203" s="163" t="s">
        <v>200</v>
      </c>
      <c r="B203" s="141" t="n">
        <v>12</v>
      </c>
      <c r="C203" s="141" t="n">
        <v>2</v>
      </c>
      <c r="D203" s="142" t="n">
        <v>9994579900</v>
      </c>
      <c r="E203" s="143" t="n">
        <v>611</v>
      </c>
      <c r="F203" s="236" t="n">
        <f aca="false">'[1]Приложение 7'!G120</f>
        <v>3420</v>
      </c>
    </row>
    <row r="204" s="109" customFormat="true" ht="12.75" hidden="false" customHeight="false" outlineLevel="0" collapsed="false">
      <c r="A204" s="237" t="s">
        <v>201</v>
      </c>
      <c r="B204" s="134" t="n">
        <v>13</v>
      </c>
      <c r="C204" s="134" t="n">
        <v>0</v>
      </c>
      <c r="D204" s="135" t="n">
        <v>0</v>
      </c>
      <c r="E204" s="136" t="n">
        <v>0</v>
      </c>
      <c r="F204" s="235" t="n">
        <f aca="false">F205</f>
        <v>24</v>
      </c>
    </row>
    <row r="205" s="109" customFormat="true" ht="25.5" hidden="false" customHeight="false" outlineLevel="0" collapsed="false">
      <c r="A205" s="238" t="s">
        <v>202</v>
      </c>
      <c r="B205" s="141" t="n">
        <v>13</v>
      </c>
      <c r="C205" s="141" t="n">
        <v>1</v>
      </c>
      <c r="D205" s="142" t="n">
        <v>2610227880</v>
      </c>
      <c r="E205" s="143" t="n">
        <v>730</v>
      </c>
      <c r="F205" s="239" t="n">
        <f aca="false">'[1]Приложение 7'!G121</f>
        <v>24</v>
      </c>
    </row>
    <row r="206" s="149" customFormat="true" ht="12.75" hidden="false" customHeight="false" outlineLevel="0" collapsed="false">
      <c r="A206" s="165" t="s">
        <v>203</v>
      </c>
      <c r="B206" s="134" t="n">
        <v>14</v>
      </c>
      <c r="C206" s="134" t="n">
        <v>0</v>
      </c>
      <c r="D206" s="135" t="n">
        <v>0</v>
      </c>
      <c r="E206" s="136" t="n">
        <v>0</v>
      </c>
      <c r="F206" s="235" t="n">
        <f aca="false">F207+F208+F209</f>
        <v>71729.4</v>
      </c>
    </row>
    <row r="207" s="109" customFormat="true" ht="25.5" hidden="false" customHeight="false" outlineLevel="0" collapsed="false">
      <c r="A207" s="140" t="s">
        <v>204</v>
      </c>
      <c r="B207" s="141" t="n">
        <v>14</v>
      </c>
      <c r="C207" s="141" t="n">
        <v>1</v>
      </c>
      <c r="D207" s="142" t="n">
        <v>2610160010</v>
      </c>
      <c r="E207" s="143" t="n">
        <v>511</v>
      </c>
      <c r="F207" s="236" t="n">
        <f aca="false">'[1]Приложение 7'!G123</f>
        <v>62640</v>
      </c>
    </row>
    <row r="208" s="109" customFormat="true" ht="26.25" hidden="false" customHeight="false" outlineLevel="0" collapsed="false">
      <c r="A208" s="240" t="s">
        <v>205</v>
      </c>
      <c r="B208" s="141" t="n">
        <v>14</v>
      </c>
      <c r="C208" s="141" t="n">
        <v>3</v>
      </c>
      <c r="D208" s="142" t="n">
        <v>9990005000</v>
      </c>
      <c r="E208" s="143" t="n">
        <v>540</v>
      </c>
      <c r="F208" s="236" t="n">
        <f aca="false">'[1]Приложение 7'!G124</f>
        <v>1520</v>
      </c>
    </row>
    <row r="209" s="109" customFormat="true" ht="27" hidden="false" customHeight="false" outlineLevel="0" collapsed="false">
      <c r="A209" s="241" t="s">
        <v>206</v>
      </c>
      <c r="B209" s="141" t="n">
        <v>14</v>
      </c>
      <c r="C209" s="141" t="n">
        <v>3</v>
      </c>
      <c r="D209" s="142" t="n">
        <v>2610160010</v>
      </c>
      <c r="E209" s="143" t="n">
        <v>511</v>
      </c>
      <c r="F209" s="236" t="n">
        <f aca="false">'[1]Приложение 7'!G125</f>
        <v>7569.4</v>
      </c>
    </row>
  </sheetData>
  <mergeCells count="11">
    <mergeCell ref="A6:F6"/>
    <mergeCell ref="A7:F7"/>
    <mergeCell ref="A8:F8"/>
    <mergeCell ref="A9:F9"/>
    <mergeCell ref="E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0-02-19T20:23:40Z</cp:lastPrinted>
  <dcterms:modified xsi:type="dcterms:W3CDTF">2021-03-07T16:17:56Z</dcterms:modified>
  <cp:revision>0</cp:revision>
  <dc:subject/>
  <dc:title/>
</cp:coreProperties>
</file>